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or No Deal game" sheetId="1" state="visible" r:id="rId2"/>
    <sheet name="Back-up" sheetId="2" state="visible" r:id="rId3"/>
    <sheet name="Notes and history" sheetId="3" state="visible" r:id="rId4"/>
  </sheets>
  <definedNames>
    <definedName function="false" hidden="false" name="BreakevenRT" vbProcedure="false">'Deal or No Deal game'!$O$25</definedName>
    <definedName function="false" hidden="false" name="CalculateOffer" vbProcedure="false">'Back-up'!$B$13</definedName>
    <definedName function="false" hidden="false" name="Cases_Remaining" vbProcedure="false">'Deal or No Deal game'!$C$24</definedName>
    <definedName function="false" hidden="false" name="Cases_till_Offer" vbProcedure="false">'Deal or No Deal game'!$D$24</definedName>
    <definedName function="false" hidden="false" name="CurrentOffer" vbProcedure="false">'Back-up'!$B$14</definedName>
    <definedName function="false" hidden="false" name="Decision_Deal" vbProcedure="false">'Back-up'!$B$16</definedName>
    <definedName function="false" hidden="false" name="FirstOffer" vbProcedure="false">'Deal or No Deal game'!$L$8</definedName>
    <definedName function="false" hidden="false" name="rngCashValues" vbProcedure="false">'Back-up'!$G$2:$G$27</definedName>
    <definedName function="false" hidden="false" name="rngSuitcases" vbProcedure="false">'Deal or No Deal game'!$B$6:$G$20</definedName>
    <definedName function="false" hidden="false" name="RT" vbProcedure="false">'Deal or No Deal game'!$O$2</definedName>
    <definedName function="false" hidden="false" name="varNumOffers" vbProcedure="false">'Back-up'!$B$19</definedName>
    <definedName function="false" hidden="false" name="Your_BriefCase_Amount" vbProcedure="false">'Back-up'!$B$18</definedName>
    <definedName function="false" hidden="false" name="Your_BriefCase_Number" vbProcedure="false">'Back-up'!$B$15</definedName>
    <definedName function="false" hidden="false" name="Your_Deal" vbProcedure="false">'Deal or No Deal game'!$I$3</definedName>
    <definedName function="false" hidden="false" name="Your_Final_Offer" vbProcedure="false">'Back-up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Briefcases Remaining</t>
  </si>
  <si>
    <t xml:space="preserve">Your Winnings</t>
  </si>
  <si>
    <t xml:space="preserve">Risk Tolerance</t>
  </si>
  <si>
    <t xml:space="preserve">Deal or No Deal </t>
  </si>
  <si>
    <t xml:space="preserve">Expected Utility</t>
  </si>
  <si>
    <t xml:space="preserve">Certainty Equivalent</t>
  </si>
  <si>
    <t xml:space="preserve">Expected Value</t>
  </si>
  <si>
    <t xml:space="preserve">$ Remaining</t>
  </si>
  <si>
    <t xml:space="preserve">Previous offers</t>
  </si>
  <si>
    <t xml:space="preserve">Advice</t>
  </si>
  <si>
    <t xml:space="preserve">Cases remaining</t>
  </si>
  <si>
    <t xml:space="preserve">Cases until offer</t>
  </si>
  <si>
    <t xml:space="preserve">Discount factor as function of # briefcases remaining</t>
  </si>
  <si>
    <t xml:space="preserve">Values on Board</t>
  </si>
  <si>
    <t xml:space="preserve">Briefcase Values</t>
  </si>
  <si>
    <t xml:space="preserve">Case</t>
  </si>
  <si>
    <t xml:space="preserve">Case Indicator</t>
  </si>
  <si>
    <t xml:space="preserve">Current Offer</t>
  </si>
  <si>
    <t xml:space="preserve">Banker's Offer</t>
  </si>
  <si>
    <t xml:space="preserve">Your Briefcase Number</t>
  </si>
  <si>
    <t xml:space="preserve">Decision Deal</t>
  </si>
  <si>
    <t xml:space="preserve">No</t>
  </si>
  <si>
    <t xml:space="preserve">Your Final Offer</t>
  </si>
  <si>
    <t xml:space="preserve">Your Briefcase Amount</t>
  </si>
  <si>
    <t xml:space="preserve">Number of offers</t>
  </si>
  <si>
    <t xml:space="preserve">Sum offer</t>
  </si>
  <si>
    <t xml:space="preserve">Total</t>
  </si>
  <si>
    <t xml:space="preserve">Notes</t>
  </si>
  <si>
    <t xml:space="preserve">The banker offers a proportion of the expected value, with the proportions increasing in later stages.  See "discount factor" columns to the right.</t>
  </si>
  <si>
    <t xml:space="preserve">Risk tolerance and certainty equivalent calculations can guide a decision maker's actions when faced with a banker offer.</t>
  </si>
  <si>
    <t xml:space="preserve">This program is intended for educational use only.  Educators: by sending me an email indicating how and in what class you are using this program, you obtain permission for use.</t>
  </si>
  <si>
    <t xml:space="preserve">Please direct any comments or questions to tcychan@mie.utoronto.ca.  Thanks for your feedback!</t>
  </si>
  <si>
    <t xml:space="preserve">History</t>
  </si>
  <si>
    <t xml:space="preserve">v1</t>
  </si>
  <si>
    <t xml:space="preserve">Created by Timothy Chan (with macro help from LCC) for the MIT class 15.060 Data, Models, and Decisions (Fall 2006).</t>
  </si>
  <si>
    <t xml:space="preserve">v2</t>
  </si>
  <si>
    <t xml:space="preserve">Modified for use at Fuqua by Jim Smith (January 2007).  New features include risk tolerance, certainty equivalent, etc. calculations</t>
  </si>
  <si>
    <t xml:space="preserve">v3</t>
  </si>
  <si>
    <t xml:space="preserve">Updated by Shulin Zhang (summer 2010).  Updated instructions, user forms, gameplay options including "what if" offers, etc.</t>
  </si>
  <si>
    <t xml:space="preserve">v4</t>
  </si>
  <si>
    <t xml:space="preserve">Formatting updated by Timothy Chan (summer 2012).</t>
  </si>
  <si>
    <t xml:space="preserve">v5</t>
  </si>
  <si>
    <t xml:space="preserve">Modified by Timothy Chan (Decemer 2016). Improve 64-bit compatability.</t>
  </si>
  <si>
    <t xml:space="preserve">Copyright © 2006-2016 Timothy C. Y. Chan.  All rights reserv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$#,##0"/>
    <numFmt numFmtId="167" formatCode="\$#,##0_);&quot;($&quot;#,##0\)"/>
    <numFmt numFmtId="168" formatCode="\$#,##0.##"/>
    <numFmt numFmtId="169" formatCode="\$#,##0.00"/>
    <numFmt numFmtId="170" formatCode="\$#,##0;[RED]\$#,##0"/>
    <numFmt numFmtId="171" formatCode="#,##0.000000000000_ "/>
    <numFmt numFmtId="172" formatCode="#,##0.000000_ "/>
    <numFmt numFmtId="173" formatCode="\$#,##0.00;&quot;-$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sz val="18"/>
      <color rgb="FFFFFF00"/>
      <name val="Arial"/>
      <family val="2"/>
    </font>
    <font>
      <sz val="14"/>
      <color rgb="FFFFFF00"/>
      <name val="Arial"/>
      <family val="2"/>
    </font>
    <font>
      <sz val="2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99CC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0"/>
    </font>
    <font>
      <sz val="14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5</xdr:col>
      <xdr:colOff>720</xdr:colOff>
      <xdr:row>7</xdr:row>
      <xdr:rowOff>152280</xdr:rowOff>
    </xdr:to>
    <xdr:sp>
      <xdr:nvSpPr>
        <xdr:cNvPr id="0" name="Text Box 273"/>
        <xdr:cNvSpPr/>
      </xdr:nvSpPr>
      <xdr:spPr>
        <a:xfrm>
          <a:off x="12101760" y="1123920"/>
          <a:ext cx="1258560" cy="47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rtainty Equival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92240</xdr:colOff>
      <xdr:row>7</xdr:row>
      <xdr:rowOff>156600</xdr:rowOff>
    </xdr:to>
    <xdr:grpSp>
      <xdr:nvGrpSpPr>
        <xdr:cNvPr id="1" name="Group 143"/>
        <xdr:cNvGrpSpPr/>
      </xdr:nvGrpSpPr>
      <xdr:grpSpPr>
        <a:xfrm>
          <a:off x="3480480" y="1123920"/>
          <a:ext cx="1092240" cy="480600"/>
          <a:chOff x="3480480" y="1123920"/>
          <a:chExt cx="1092240" cy="480600"/>
        </a:xfrm>
      </xdr:grpSpPr>
      <xdr:sp>
        <xdr:nvSpPr>
          <xdr:cNvPr id="2" name="Rectangle 72"/>
          <xdr:cNvSpPr/>
        </xdr:nvSpPr>
        <xdr:spPr>
          <a:xfrm>
            <a:off x="3480480" y="1123920"/>
            <a:ext cx="109224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73"/>
          <xdr:cNvSpPr/>
        </xdr:nvSpPr>
        <xdr:spPr>
          <a:xfrm>
            <a:off x="3846240" y="1246680"/>
            <a:ext cx="3207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2600</xdr:colOff>
      <xdr:row>10</xdr:row>
      <xdr:rowOff>156960</xdr:rowOff>
    </xdr:to>
    <xdr:grpSp>
      <xdr:nvGrpSpPr>
        <xdr:cNvPr id="4" name="Group 145"/>
        <xdr:cNvGrpSpPr/>
      </xdr:nvGrpSpPr>
      <xdr:grpSpPr>
        <a:xfrm>
          <a:off x="1287000" y="1609560"/>
          <a:ext cx="1092600" cy="480960"/>
          <a:chOff x="1287000" y="1609560"/>
          <a:chExt cx="1092600" cy="480960"/>
        </a:xfrm>
      </xdr:grpSpPr>
      <xdr:sp>
        <xdr:nvSpPr>
          <xdr:cNvPr id="5" name="Rectangle 82"/>
          <xdr:cNvSpPr/>
        </xdr:nvSpPr>
        <xdr:spPr>
          <a:xfrm>
            <a:off x="1287000" y="1609560"/>
            <a:ext cx="1092600" cy="480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83"/>
          <xdr:cNvSpPr/>
        </xdr:nvSpPr>
        <xdr:spPr>
          <a:xfrm>
            <a:off x="1653120" y="1732320"/>
            <a:ext cx="3207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2600</xdr:colOff>
      <xdr:row>13</xdr:row>
      <xdr:rowOff>156960</xdr:rowOff>
    </xdr:to>
    <xdr:grpSp>
      <xdr:nvGrpSpPr>
        <xdr:cNvPr id="7" name="Group 180"/>
        <xdr:cNvGrpSpPr/>
      </xdr:nvGrpSpPr>
      <xdr:grpSpPr>
        <a:xfrm>
          <a:off x="1287000" y="2095560"/>
          <a:ext cx="1092600" cy="480600"/>
          <a:chOff x="1287000" y="2095560"/>
          <a:chExt cx="1092600" cy="480600"/>
        </a:xfrm>
      </xdr:grpSpPr>
      <xdr:sp>
        <xdr:nvSpPr>
          <xdr:cNvPr id="8" name="Rectangle 181"/>
          <xdr:cNvSpPr/>
        </xdr:nvSpPr>
        <xdr:spPr>
          <a:xfrm>
            <a:off x="1287000" y="2095560"/>
            <a:ext cx="109260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82"/>
          <xdr:cNvSpPr/>
        </xdr:nvSpPr>
        <xdr:spPr>
          <a:xfrm>
            <a:off x="1653120" y="2228760"/>
            <a:ext cx="315360" cy="2563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92240</xdr:colOff>
      <xdr:row>13</xdr:row>
      <xdr:rowOff>156960</xdr:rowOff>
    </xdr:to>
    <xdr:grpSp>
      <xdr:nvGrpSpPr>
        <xdr:cNvPr id="10" name="Group 163"/>
        <xdr:cNvGrpSpPr/>
      </xdr:nvGrpSpPr>
      <xdr:grpSpPr>
        <a:xfrm>
          <a:off x="4577040" y="2095560"/>
          <a:ext cx="1092240" cy="480600"/>
          <a:chOff x="4577040" y="2095560"/>
          <a:chExt cx="1092240" cy="480600"/>
        </a:xfrm>
      </xdr:grpSpPr>
      <xdr:sp>
        <xdr:nvSpPr>
          <xdr:cNvPr id="11" name="Rectangle 118"/>
          <xdr:cNvSpPr/>
        </xdr:nvSpPr>
        <xdr:spPr>
          <a:xfrm>
            <a:off x="4577040" y="2095560"/>
            <a:ext cx="109224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19"/>
          <xdr:cNvSpPr/>
        </xdr:nvSpPr>
        <xdr:spPr>
          <a:xfrm>
            <a:off x="4942800" y="2218320"/>
            <a:ext cx="31500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2600</xdr:colOff>
      <xdr:row>16</xdr:row>
      <xdr:rowOff>156960</xdr:rowOff>
    </xdr:to>
    <xdr:grpSp>
      <xdr:nvGrpSpPr>
        <xdr:cNvPr id="13" name="Group 158"/>
        <xdr:cNvGrpSpPr/>
      </xdr:nvGrpSpPr>
      <xdr:grpSpPr>
        <a:xfrm>
          <a:off x="1287000" y="2581200"/>
          <a:ext cx="1092600" cy="480960"/>
          <a:chOff x="1287000" y="2581200"/>
          <a:chExt cx="1092600" cy="480960"/>
        </a:xfrm>
      </xdr:grpSpPr>
      <xdr:sp>
        <xdr:nvSpPr>
          <xdr:cNvPr id="14" name="Rectangle 114"/>
          <xdr:cNvSpPr/>
        </xdr:nvSpPr>
        <xdr:spPr>
          <a:xfrm>
            <a:off x="1287000" y="2581200"/>
            <a:ext cx="1092600" cy="480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15"/>
          <xdr:cNvSpPr/>
        </xdr:nvSpPr>
        <xdr:spPr>
          <a:xfrm>
            <a:off x="1656720" y="2703960"/>
            <a:ext cx="3135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92240</xdr:colOff>
      <xdr:row>16</xdr:row>
      <xdr:rowOff>156960</xdr:rowOff>
    </xdr:to>
    <xdr:grpSp>
      <xdr:nvGrpSpPr>
        <xdr:cNvPr id="16" name="Group 161"/>
        <xdr:cNvGrpSpPr/>
      </xdr:nvGrpSpPr>
      <xdr:grpSpPr>
        <a:xfrm>
          <a:off x="2383920" y="2581200"/>
          <a:ext cx="1092240" cy="480960"/>
          <a:chOff x="2383920" y="2581200"/>
          <a:chExt cx="1092240" cy="480960"/>
        </a:xfrm>
      </xdr:grpSpPr>
      <xdr:sp>
        <xdr:nvSpPr>
          <xdr:cNvPr id="17" name="Rectangle 112"/>
          <xdr:cNvSpPr/>
        </xdr:nvSpPr>
        <xdr:spPr>
          <a:xfrm>
            <a:off x="2383920" y="2581200"/>
            <a:ext cx="1092240" cy="480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13"/>
          <xdr:cNvSpPr/>
        </xdr:nvSpPr>
        <xdr:spPr>
          <a:xfrm>
            <a:off x="2749680" y="2703960"/>
            <a:ext cx="3207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92240</xdr:colOff>
      <xdr:row>16</xdr:row>
      <xdr:rowOff>156960</xdr:rowOff>
    </xdr:to>
    <xdr:grpSp>
      <xdr:nvGrpSpPr>
        <xdr:cNvPr id="19" name="Group 189"/>
        <xdr:cNvGrpSpPr/>
      </xdr:nvGrpSpPr>
      <xdr:grpSpPr>
        <a:xfrm>
          <a:off x="3480480" y="2581200"/>
          <a:ext cx="1092240" cy="480960"/>
          <a:chOff x="3480480" y="2581200"/>
          <a:chExt cx="1092240" cy="480960"/>
        </a:xfrm>
      </xdr:grpSpPr>
      <xdr:sp>
        <xdr:nvSpPr>
          <xdr:cNvPr id="20" name="Rectangle 190"/>
          <xdr:cNvSpPr/>
        </xdr:nvSpPr>
        <xdr:spPr>
          <a:xfrm>
            <a:off x="3480480" y="2581200"/>
            <a:ext cx="1092240" cy="480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91"/>
          <xdr:cNvSpPr/>
        </xdr:nvSpPr>
        <xdr:spPr>
          <a:xfrm>
            <a:off x="3850200" y="2703960"/>
            <a:ext cx="3135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92240</xdr:colOff>
      <xdr:row>19</xdr:row>
      <xdr:rowOff>156960</xdr:rowOff>
    </xdr:to>
    <xdr:grpSp>
      <xdr:nvGrpSpPr>
        <xdr:cNvPr id="22" name="Group 156"/>
        <xdr:cNvGrpSpPr/>
      </xdr:nvGrpSpPr>
      <xdr:grpSpPr>
        <a:xfrm>
          <a:off x="3480480" y="3067200"/>
          <a:ext cx="1092240" cy="480600"/>
          <a:chOff x="3480480" y="3067200"/>
          <a:chExt cx="1092240" cy="480600"/>
        </a:xfrm>
      </xdr:grpSpPr>
      <xdr:sp>
        <xdr:nvSpPr>
          <xdr:cNvPr id="23" name="Rectangle 122"/>
          <xdr:cNvSpPr/>
        </xdr:nvSpPr>
        <xdr:spPr>
          <a:xfrm>
            <a:off x="3480480" y="3067200"/>
            <a:ext cx="109224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23"/>
          <xdr:cNvSpPr/>
        </xdr:nvSpPr>
        <xdr:spPr>
          <a:xfrm>
            <a:off x="3846240" y="3189960"/>
            <a:ext cx="3207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2240</xdr:colOff>
      <xdr:row>19</xdr:row>
      <xdr:rowOff>156960</xdr:rowOff>
    </xdr:to>
    <xdr:grpSp>
      <xdr:nvGrpSpPr>
        <xdr:cNvPr id="25" name="Group 157"/>
        <xdr:cNvGrpSpPr/>
      </xdr:nvGrpSpPr>
      <xdr:grpSpPr>
        <a:xfrm>
          <a:off x="4577040" y="3067200"/>
          <a:ext cx="1092240" cy="480600"/>
          <a:chOff x="4577040" y="3067200"/>
          <a:chExt cx="1092240" cy="480600"/>
        </a:xfrm>
      </xdr:grpSpPr>
      <xdr:sp>
        <xdr:nvSpPr>
          <xdr:cNvPr id="26" name="Rectangle 120"/>
          <xdr:cNvSpPr/>
        </xdr:nvSpPr>
        <xdr:spPr>
          <a:xfrm>
            <a:off x="4577040" y="3067200"/>
            <a:ext cx="109224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1"/>
          <xdr:cNvSpPr/>
        </xdr:nvSpPr>
        <xdr:spPr>
          <a:xfrm>
            <a:off x="4948560" y="3189960"/>
            <a:ext cx="315000" cy="2401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92240</xdr:colOff>
      <xdr:row>7</xdr:row>
      <xdr:rowOff>156600</xdr:rowOff>
    </xdr:to>
    <xdr:grpSp>
      <xdr:nvGrpSpPr>
        <xdr:cNvPr id="28" name="Group 125"/>
        <xdr:cNvGrpSpPr/>
      </xdr:nvGrpSpPr>
      <xdr:grpSpPr>
        <a:xfrm>
          <a:off x="190440" y="1123920"/>
          <a:ext cx="1092240" cy="480600"/>
          <a:chOff x="190440" y="1123920"/>
          <a:chExt cx="1092240" cy="480600"/>
        </a:xfrm>
      </xdr:grpSpPr>
      <xdr:sp>
        <xdr:nvSpPr>
          <xdr:cNvPr id="29" name="Rectangle 66"/>
          <xdr:cNvSpPr/>
        </xdr:nvSpPr>
        <xdr:spPr>
          <a:xfrm>
            <a:off x="190440" y="1123920"/>
            <a:ext cx="109224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67"/>
          <xdr:cNvSpPr/>
        </xdr:nvSpPr>
        <xdr:spPr>
          <a:xfrm>
            <a:off x="556200" y="1246680"/>
            <a:ext cx="31500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92240</xdr:colOff>
      <xdr:row>13</xdr:row>
      <xdr:rowOff>156960</xdr:rowOff>
    </xdr:to>
    <xdr:grpSp>
      <xdr:nvGrpSpPr>
        <xdr:cNvPr id="31" name="Group 151"/>
        <xdr:cNvGrpSpPr/>
      </xdr:nvGrpSpPr>
      <xdr:grpSpPr>
        <a:xfrm>
          <a:off x="190440" y="2095560"/>
          <a:ext cx="1092240" cy="480600"/>
          <a:chOff x="190440" y="2095560"/>
          <a:chExt cx="1092240" cy="480600"/>
        </a:xfrm>
      </xdr:grpSpPr>
      <xdr:sp>
        <xdr:nvSpPr>
          <xdr:cNvPr id="32" name="Rectangle 98"/>
          <xdr:cNvSpPr/>
        </xdr:nvSpPr>
        <xdr:spPr>
          <a:xfrm>
            <a:off x="190440" y="2095560"/>
            <a:ext cx="109224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99"/>
          <xdr:cNvSpPr/>
        </xdr:nvSpPr>
        <xdr:spPr>
          <a:xfrm>
            <a:off x="556200" y="2218320"/>
            <a:ext cx="31500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92600</xdr:colOff>
      <xdr:row>7</xdr:row>
      <xdr:rowOff>156600</xdr:rowOff>
    </xdr:to>
    <xdr:grpSp>
      <xdr:nvGrpSpPr>
        <xdr:cNvPr id="34" name="Group 141"/>
        <xdr:cNvGrpSpPr/>
      </xdr:nvGrpSpPr>
      <xdr:grpSpPr>
        <a:xfrm>
          <a:off x="1287000" y="1123920"/>
          <a:ext cx="1092600" cy="480600"/>
          <a:chOff x="1287000" y="1123920"/>
          <a:chExt cx="1092600" cy="480600"/>
        </a:xfrm>
      </xdr:grpSpPr>
      <xdr:sp>
        <xdr:nvSpPr>
          <xdr:cNvPr id="35" name="Rectangle 68"/>
          <xdr:cNvSpPr/>
        </xdr:nvSpPr>
        <xdr:spPr>
          <a:xfrm>
            <a:off x="1287000" y="1123920"/>
            <a:ext cx="109260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69"/>
          <xdr:cNvSpPr/>
        </xdr:nvSpPr>
        <xdr:spPr>
          <a:xfrm>
            <a:off x="1653120" y="1246680"/>
            <a:ext cx="3207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2240</xdr:colOff>
      <xdr:row>7</xdr:row>
      <xdr:rowOff>156600</xdr:rowOff>
    </xdr:to>
    <xdr:grpSp>
      <xdr:nvGrpSpPr>
        <xdr:cNvPr id="37" name="Group 142"/>
        <xdr:cNvGrpSpPr/>
      </xdr:nvGrpSpPr>
      <xdr:grpSpPr>
        <a:xfrm>
          <a:off x="2383920" y="1123920"/>
          <a:ext cx="1092240" cy="480600"/>
          <a:chOff x="2383920" y="1123920"/>
          <a:chExt cx="1092240" cy="480600"/>
        </a:xfrm>
      </xdr:grpSpPr>
      <xdr:sp>
        <xdr:nvSpPr>
          <xdr:cNvPr id="38" name="Rectangle 70"/>
          <xdr:cNvSpPr/>
        </xdr:nvSpPr>
        <xdr:spPr>
          <a:xfrm>
            <a:off x="2383920" y="1123920"/>
            <a:ext cx="109224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71"/>
          <xdr:cNvSpPr/>
        </xdr:nvSpPr>
        <xdr:spPr>
          <a:xfrm>
            <a:off x="2749680" y="1242720"/>
            <a:ext cx="315000" cy="2484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2240</xdr:colOff>
      <xdr:row>7</xdr:row>
      <xdr:rowOff>156600</xdr:rowOff>
    </xdr:to>
    <xdr:grpSp>
      <xdr:nvGrpSpPr>
        <xdr:cNvPr id="40" name="Group 236"/>
        <xdr:cNvGrpSpPr/>
      </xdr:nvGrpSpPr>
      <xdr:grpSpPr>
        <a:xfrm>
          <a:off x="4577040" y="1123920"/>
          <a:ext cx="1092240" cy="480600"/>
          <a:chOff x="4577040" y="1123920"/>
          <a:chExt cx="1092240" cy="480600"/>
        </a:xfrm>
      </xdr:grpSpPr>
      <xdr:sp>
        <xdr:nvSpPr>
          <xdr:cNvPr id="41" name="Rectangle 237"/>
          <xdr:cNvSpPr/>
        </xdr:nvSpPr>
        <xdr:spPr>
          <a:xfrm>
            <a:off x="4577040" y="1123920"/>
            <a:ext cx="109224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238"/>
          <xdr:cNvSpPr/>
        </xdr:nvSpPr>
        <xdr:spPr>
          <a:xfrm>
            <a:off x="4942800" y="1246680"/>
            <a:ext cx="31500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91520</xdr:colOff>
      <xdr:row>7</xdr:row>
      <xdr:rowOff>156600</xdr:rowOff>
    </xdr:to>
    <xdr:grpSp>
      <xdr:nvGrpSpPr>
        <xdr:cNvPr id="43" name="Group 165"/>
        <xdr:cNvGrpSpPr/>
      </xdr:nvGrpSpPr>
      <xdr:grpSpPr>
        <a:xfrm>
          <a:off x="5673600" y="1123920"/>
          <a:ext cx="1091520" cy="480600"/>
          <a:chOff x="5673600" y="1123920"/>
          <a:chExt cx="1091520" cy="480600"/>
        </a:xfrm>
      </xdr:grpSpPr>
      <xdr:sp>
        <xdr:nvSpPr>
          <xdr:cNvPr id="44" name="Rectangle 166"/>
          <xdr:cNvSpPr/>
        </xdr:nvSpPr>
        <xdr:spPr>
          <a:xfrm>
            <a:off x="5673600" y="1123920"/>
            <a:ext cx="109152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67"/>
          <xdr:cNvSpPr/>
        </xdr:nvSpPr>
        <xdr:spPr>
          <a:xfrm>
            <a:off x="6044760" y="1246680"/>
            <a:ext cx="31500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92240</xdr:colOff>
      <xdr:row>10</xdr:row>
      <xdr:rowOff>156960</xdr:rowOff>
    </xdr:to>
    <xdr:grpSp>
      <xdr:nvGrpSpPr>
        <xdr:cNvPr id="46" name="Group 150"/>
        <xdr:cNvGrpSpPr/>
      </xdr:nvGrpSpPr>
      <xdr:grpSpPr>
        <a:xfrm>
          <a:off x="190440" y="1609560"/>
          <a:ext cx="1092240" cy="480960"/>
          <a:chOff x="190440" y="1609560"/>
          <a:chExt cx="1092240" cy="480960"/>
        </a:xfrm>
      </xdr:grpSpPr>
      <xdr:sp>
        <xdr:nvSpPr>
          <xdr:cNvPr id="47" name="Rectangle 86"/>
          <xdr:cNvSpPr/>
        </xdr:nvSpPr>
        <xdr:spPr>
          <a:xfrm>
            <a:off x="190440" y="1609560"/>
            <a:ext cx="1092240" cy="480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87"/>
          <xdr:cNvSpPr/>
        </xdr:nvSpPr>
        <xdr:spPr>
          <a:xfrm>
            <a:off x="556200" y="1732320"/>
            <a:ext cx="31500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92240</xdr:colOff>
      <xdr:row>10</xdr:row>
      <xdr:rowOff>156960</xdr:rowOff>
    </xdr:to>
    <xdr:grpSp>
      <xdr:nvGrpSpPr>
        <xdr:cNvPr id="49" name="Group 171"/>
        <xdr:cNvGrpSpPr/>
      </xdr:nvGrpSpPr>
      <xdr:grpSpPr>
        <a:xfrm>
          <a:off x="2383920" y="1609560"/>
          <a:ext cx="1092240" cy="480960"/>
          <a:chOff x="2383920" y="1609560"/>
          <a:chExt cx="1092240" cy="480960"/>
        </a:xfrm>
      </xdr:grpSpPr>
      <xdr:sp>
        <xdr:nvSpPr>
          <xdr:cNvPr id="50" name="Rectangle 172"/>
          <xdr:cNvSpPr/>
        </xdr:nvSpPr>
        <xdr:spPr>
          <a:xfrm>
            <a:off x="2383920" y="1609560"/>
            <a:ext cx="1092240" cy="480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173"/>
          <xdr:cNvSpPr/>
        </xdr:nvSpPr>
        <xdr:spPr>
          <a:xfrm>
            <a:off x="2749680" y="1732320"/>
            <a:ext cx="31500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92240</xdr:colOff>
      <xdr:row>10</xdr:row>
      <xdr:rowOff>156960</xdr:rowOff>
    </xdr:to>
    <xdr:grpSp>
      <xdr:nvGrpSpPr>
        <xdr:cNvPr id="52" name="Group 168"/>
        <xdr:cNvGrpSpPr/>
      </xdr:nvGrpSpPr>
      <xdr:grpSpPr>
        <a:xfrm>
          <a:off x="3480480" y="1609560"/>
          <a:ext cx="1092240" cy="480960"/>
          <a:chOff x="3480480" y="1609560"/>
          <a:chExt cx="1092240" cy="480960"/>
        </a:xfrm>
      </xdr:grpSpPr>
      <xdr:sp>
        <xdr:nvSpPr>
          <xdr:cNvPr id="53" name="Rectangle 169"/>
          <xdr:cNvSpPr/>
        </xdr:nvSpPr>
        <xdr:spPr>
          <a:xfrm>
            <a:off x="3480480" y="1609560"/>
            <a:ext cx="1092240" cy="480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170"/>
          <xdr:cNvSpPr/>
        </xdr:nvSpPr>
        <xdr:spPr>
          <a:xfrm>
            <a:off x="3846240" y="1732320"/>
            <a:ext cx="3207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92240</xdr:colOff>
      <xdr:row>10</xdr:row>
      <xdr:rowOff>156960</xdr:rowOff>
    </xdr:to>
    <xdr:grpSp>
      <xdr:nvGrpSpPr>
        <xdr:cNvPr id="55" name="Group 174"/>
        <xdr:cNvGrpSpPr/>
      </xdr:nvGrpSpPr>
      <xdr:grpSpPr>
        <a:xfrm>
          <a:off x="4577040" y="1609560"/>
          <a:ext cx="1092240" cy="480960"/>
          <a:chOff x="4577040" y="1609560"/>
          <a:chExt cx="1092240" cy="480960"/>
        </a:xfrm>
      </xdr:grpSpPr>
      <xdr:sp>
        <xdr:nvSpPr>
          <xdr:cNvPr id="56" name="Rectangle 175"/>
          <xdr:cNvSpPr/>
        </xdr:nvSpPr>
        <xdr:spPr>
          <a:xfrm>
            <a:off x="4577040" y="1609560"/>
            <a:ext cx="1092240" cy="480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176"/>
          <xdr:cNvSpPr/>
        </xdr:nvSpPr>
        <xdr:spPr>
          <a:xfrm>
            <a:off x="4942800" y="1732320"/>
            <a:ext cx="31500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91520</xdr:colOff>
      <xdr:row>10</xdr:row>
      <xdr:rowOff>156960</xdr:rowOff>
    </xdr:to>
    <xdr:grpSp>
      <xdr:nvGrpSpPr>
        <xdr:cNvPr id="58" name="Group 152"/>
        <xdr:cNvGrpSpPr/>
      </xdr:nvGrpSpPr>
      <xdr:grpSpPr>
        <a:xfrm>
          <a:off x="5673600" y="1609560"/>
          <a:ext cx="1091520" cy="480960"/>
          <a:chOff x="5673600" y="1609560"/>
          <a:chExt cx="1091520" cy="480960"/>
        </a:xfrm>
      </xdr:grpSpPr>
      <xdr:sp>
        <xdr:nvSpPr>
          <xdr:cNvPr id="59" name="Rectangle 100"/>
          <xdr:cNvSpPr/>
        </xdr:nvSpPr>
        <xdr:spPr>
          <a:xfrm>
            <a:off x="5673600" y="1609560"/>
            <a:ext cx="1091520" cy="480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101"/>
          <xdr:cNvSpPr/>
        </xdr:nvSpPr>
        <xdr:spPr>
          <a:xfrm>
            <a:off x="6039360" y="1732320"/>
            <a:ext cx="31500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92240</xdr:colOff>
      <xdr:row>13</xdr:row>
      <xdr:rowOff>156960</xdr:rowOff>
    </xdr:to>
    <xdr:grpSp>
      <xdr:nvGrpSpPr>
        <xdr:cNvPr id="61" name="Group 177"/>
        <xdr:cNvGrpSpPr/>
      </xdr:nvGrpSpPr>
      <xdr:grpSpPr>
        <a:xfrm>
          <a:off x="2383920" y="2095560"/>
          <a:ext cx="1092240" cy="480600"/>
          <a:chOff x="2383920" y="2095560"/>
          <a:chExt cx="1092240" cy="480600"/>
        </a:xfrm>
      </xdr:grpSpPr>
      <xdr:sp>
        <xdr:nvSpPr>
          <xdr:cNvPr id="62" name="Rectangle 178"/>
          <xdr:cNvSpPr/>
        </xdr:nvSpPr>
        <xdr:spPr>
          <a:xfrm>
            <a:off x="2383920" y="2095560"/>
            <a:ext cx="109224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179"/>
          <xdr:cNvSpPr/>
        </xdr:nvSpPr>
        <xdr:spPr>
          <a:xfrm>
            <a:off x="2749680" y="2218320"/>
            <a:ext cx="3207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92240</xdr:colOff>
      <xdr:row>13</xdr:row>
      <xdr:rowOff>156960</xdr:rowOff>
    </xdr:to>
    <xdr:grpSp>
      <xdr:nvGrpSpPr>
        <xdr:cNvPr id="64" name="Group 239"/>
        <xdr:cNvGrpSpPr/>
      </xdr:nvGrpSpPr>
      <xdr:grpSpPr>
        <a:xfrm>
          <a:off x="3480480" y="2095560"/>
          <a:ext cx="1092240" cy="480600"/>
          <a:chOff x="3480480" y="2095560"/>
          <a:chExt cx="1092240" cy="480600"/>
        </a:xfrm>
      </xdr:grpSpPr>
      <xdr:sp>
        <xdr:nvSpPr>
          <xdr:cNvPr id="65" name="Rectangle 240"/>
          <xdr:cNvSpPr/>
        </xdr:nvSpPr>
        <xdr:spPr>
          <a:xfrm>
            <a:off x="3480480" y="2095560"/>
            <a:ext cx="109224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241"/>
          <xdr:cNvSpPr/>
        </xdr:nvSpPr>
        <xdr:spPr>
          <a:xfrm>
            <a:off x="3846240" y="2218320"/>
            <a:ext cx="3207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91520</xdr:colOff>
      <xdr:row>13</xdr:row>
      <xdr:rowOff>156960</xdr:rowOff>
    </xdr:to>
    <xdr:grpSp>
      <xdr:nvGrpSpPr>
        <xdr:cNvPr id="67" name="Group 195"/>
        <xdr:cNvGrpSpPr/>
      </xdr:nvGrpSpPr>
      <xdr:grpSpPr>
        <a:xfrm>
          <a:off x="5673600" y="2095560"/>
          <a:ext cx="1091520" cy="480600"/>
          <a:chOff x="5673600" y="2095560"/>
          <a:chExt cx="1091520" cy="480600"/>
        </a:xfrm>
      </xdr:grpSpPr>
      <xdr:sp>
        <xdr:nvSpPr>
          <xdr:cNvPr id="68" name="Rectangle 196"/>
          <xdr:cNvSpPr/>
        </xdr:nvSpPr>
        <xdr:spPr>
          <a:xfrm>
            <a:off x="5673600" y="2095560"/>
            <a:ext cx="109152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197"/>
          <xdr:cNvSpPr/>
        </xdr:nvSpPr>
        <xdr:spPr>
          <a:xfrm>
            <a:off x="6039360" y="2218320"/>
            <a:ext cx="31500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92240</xdr:colOff>
      <xdr:row>16</xdr:row>
      <xdr:rowOff>156960</xdr:rowOff>
    </xdr:to>
    <xdr:grpSp>
      <xdr:nvGrpSpPr>
        <xdr:cNvPr id="70" name="Group 186"/>
        <xdr:cNvGrpSpPr/>
      </xdr:nvGrpSpPr>
      <xdr:grpSpPr>
        <a:xfrm>
          <a:off x="4577040" y="2581200"/>
          <a:ext cx="1092240" cy="480960"/>
          <a:chOff x="4577040" y="2581200"/>
          <a:chExt cx="1092240" cy="480960"/>
        </a:xfrm>
      </xdr:grpSpPr>
      <xdr:sp>
        <xdr:nvSpPr>
          <xdr:cNvPr id="71" name="Rectangle 187"/>
          <xdr:cNvSpPr/>
        </xdr:nvSpPr>
        <xdr:spPr>
          <a:xfrm>
            <a:off x="4577040" y="2581200"/>
            <a:ext cx="1092240" cy="480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188"/>
          <xdr:cNvSpPr/>
        </xdr:nvSpPr>
        <xdr:spPr>
          <a:xfrm>
            <a:off x="4942800" y="2703960"/>
            <a:ext cx="3207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2600</xdr:colOff>
      <xdr:row>19</xdr:row>
      <xdr:rowOff>156960</xdr:rowOff>
    </xdr:to>
    <xdr:grpSp>
      <xdr:nvGrpSpPr>
        <xdr:cNvPr id="73" name="Group 159"/>
        <xdr:cNvGrpSpPr/>
      </xdr:nvGrpSpPr>
      <xdr:grpSpPr>
        <a:xfrm>
          <a:off x="1287000" y="3067200"/>
          <a:ext cx="1092600" cy="480600"/>
          <a:chOff x="1287000" y="3067200"/>
          <a:chExt cx="1092600" cy="480600"/>
        </a:xfrm>
      </xdr:grpSpPr>
      <xdr:sp>
        <xdr:nvSpPr>
          <xdr:cNvPr id="74" name="Rectangle 106"/>
          <xdr:cNvSpPr/>
        </xdr:nvSpPr>
        <xdr:spPr>
          <a:xfrm>
            <a:off x="1287000" y="3067200"/>
            <a:ext cx="109260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107"/>
          <xdr:cNvSpPr/>
        </xdr:nvSpPr>
        <xdr:spPr>
          <a:xfrm>
            <a:off x="1653120" y="3189960"/>
            <a:ext cx="3207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92240</xdr:colOff>
      <xdr:row>19</xdr:row>
      <xdr:rowOff>156960</xdr:rowOff>
    </xdr:to>
    <xdr:grpSp>
      <xdr:nvGrpSpPr>
        <xdr:cNvPr id="76" name="Group 192"/>
        <xdr:cNvGrpSpPr/>
      </xdr:nvGrpSpPr>
      <xdr:grpSpPr>
        <a:xfrm>
          <a:off x="2383920" y="3067200"/>
          <a:ext cx="1092240" cy="480600"/>
          <a:chOff x="2383920" y="3067200"/>
          <a:chExt cx="1092240" cy="480600"/>
        </a:xfrm>
      </xdr:grpSpPr>
      <xdr:sp>
        <xdr:nvSpPr>
          <xdr:cNvPr id="77" name="Rectangle 193"/>
          <xdr:cNvSpPr/>
        </xdr:nvSpPr>
        <xdr:spPr>
          <a:xfrm>
            <a:off x="2383920" y="3067200"/>
            <a:ext cx="1092240" cy="480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194"/>
          <xdr:cNvSpPr/>
        </xdr:nvSpPr>
        <xdr:spPr>
          <a:xfrm>
            <a:off x="2749680" y="3189960"/>
            <a:ext cx="320760" cy="2455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489" descr="Reset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Gam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443880</xdr:colOff>
      <xdr:row>2</xdr:row>
      <xdr:rowOff>4320</xdr:rowOff>
    </xdr:to>
    <xdr:grpSp>
      <xdr:nvGrpSpPr>
        <xdr:cNvPr id="79" name="Box 1"/>
        <xdr:cNvGrpSpPr/>
      </xdr:nvGrpSpPr>
      <xdr:grpSpPr>
        <a:xfrm>
          <a:off x="10872360" y="0"/>
          <a:ext cx="1082160" cy="489960"/>
          <a:chOff x="10872360" y="0"/>
          <a:chExt cx="1082160" cy="489960"/>
        </a:xfrm>
      </xdr:grpSpPr>
      <xdr:sp>
        <xdr:nvSpPr>
          <xdr:cNvPr id="80" name="Rectangle 66"/>
          <xdr:cNvSpPr/>
        </xdr:nvSpPr>
        <xdr:spPr>
          <a:xfrm>
            <a:off x="10872360" y="0"/>
            <a:ext cx="108216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67"/>
          <xdr:cNvSpPr/>
        </xdr:nvSpPr>
        <xdr:spPr>
          <a:xfrm>
            <a:off x="11234880" y="125280"/>
            <a:ext cx="31212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18120</xdr:colOff>
      <xdr:row>8</xdr:row>
      <xdr:rowOff>66600</xdr:rowOff>
    </xdr:from>
    <xdr:to>
      <xdr:col>13</xdr:col>
      <xdr:colOff>424080</xdr:colOff>
      <xdr:row>11</xdr:row>
      <xdr:rowOff>70200</xdr:rowOff>
    </xdr:to>
    <xdr:grpSp>
      <xdr:nvGrpSpPr>
        <xdr:cNvPr id="82" name="Box 2"/>
        <xdr:cNvGrpSpPr/>
      </xdr:nvGrpSpPr>
      <xdr:grpSpPr>
        <a:xfrm>
          <a:off x="10852560" y="1523880"/>
          <a:ext cx="1082160" cy="489600"/>
          <a:chOff x="10852560" y="1523880"/>
          <a:chExt cx="1082160" cy="489600"/>
        </a:xfrm>
      </xdr:grpSpPr>
      <xdr:sp>
        <xdr:nvSpPr>
          <xdr:cNvPr id="83" name="Rectangle 68"/>
          <xdr:cNvSpPr/>
        </xdr:nvSpPr>
        <xdr:spPr>
          <a:xfrm>
            <a:off x="10852560" y="1523880"/>
            <a:ext cx="1082160" cy="489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Box 69"/>
          <xdr:cNvSpPr/>
        </xdr:nvSpPr>
        <xdr:spPr>
          <a:xfrm>
            <a:off x="11215080" y="1648800"/>
            <a:ext cx="317880" cy="250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0</xdr:colOff>
      <xdr:row>15</xdr:row>
      <xdr:rowOff>86040</xdr:rowOff>
    </xdr:from>
    <xdr:to>
      <xdr:col>13</xdr:col>
      <xdr:colOff>443880</xdr:colOff>
      <xdr:row>18</xdr:row>
      <xdr:rowOff>90000</xdr:rowOff>
    </xdr:to>
    <xdr:grpSp>
      <xdr:nvGrpSpPr>
        <xdr:cNvPr id="85" name="Box 3"/>
        <xdr:cNvGrpSpPr/>
      </xdr:nvGrpSpPr>
      <xdr:grpSpPr>
        <a:xfrm>
          <a:off x="10872360" y="2676960"/>
          <a:ext cx="1082160" cy="489600"/>
          <a:chOff x="10872360" y="2676960"/>
          <a:chExt cx="1082160" cy="489600"/>
        </a:xfrm>
      </xdr:grpSpPr>
      <xdr:sp>
        <xdr:nvSpPr>
          <xdr:cNvPr id="86" name="Rectangle 70"/>
          <xdr:cNvSpPr/>
        </xdr:nvSpPr>
        <xdr:spPr>
          <a:xfrm>
            <a:off x="10872360" y="2676960"/>
            <a:ext cx="1082160" cy="489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Box 71"/>
          <xdr:cNvSpPr/>
        </xdr:nvSpPr>
        <xdr:spPr>
          <a:xfrm>
            <a:off x="11234880" y="2797920"/>
            <a:ext cx="312120" cy="2530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0</xdr:colOff>
      <xdr:row>17</xdr:row>
      <xdr:rowOff>47520</xdr:rowOff>
    </xdr:from>
    <xdr:to>
      <xdr:col>13</xdr:col>
      <xdr:colOff>443880</xdr:colOff>
      <xdr:row>20</xdr:row>
      <xdr:rowOff>51480</xdr:rowOff>
    </xdr:to>
    <xdr:grpSp>
      <xdr:nvGrpSpPr>
        <xdr:cNvPr id="88" name="Box 4"/>
        <xdr:cNvGrpSpPr/>
      </xdr:nvGrpSpPr>
      <xdr:grpSpPr>
        <a:xfrm>
          <a:off x="10872360" y="2962080"/>
          <a:ext cx="1082160" cy="489960"/>
          <a:chOff x="10872360" y="2962080"/>
          <a:chExt cx="1082160" cy="489960"/>
        </a:xfrm>
      </xdr:grpSpPr>
      <xdr:sp>
        <xdr:nvSpPr>
          <xdr:cNvPr id="89" name="Rectangle 72"/>
          <xdr:cNvSpPr/>
        </xdr:nvSpPr>
        <xdr:spPr>
          <a:xfrm>
            <a:off x="10872360" y="2962080"/>
            <a:ext cx="108216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Box 73"/>
          <xdr:cNvSpPr/>
        </xdr:nvSpPr>
        <xdr:spPr>
          <a:xfrm>
            <a:off x="11234880" y="3087360"/>
            <a:ext cx="31788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0</xdr:colOff>
      <xdr:row>19</xdr:row>
      <xdr:rowOff>37800</xdr:rowOff>
    </xdr:from>
    <xdr:to>
      <xdr:col>13</xdr:col>
      <xdr:colOff>443880</xdr:colOff>
      <xdr:row>22</xdr:row>
      <xdr:rowOff>42120</xdr:rowOff>
    </xdr:to>
    <xdr:grpSp>
      <xdr:nvGrpSpPr>
        <xdr:cNvPr id="91" name="Box 5"/>
        <xdr:cNvGrpSpPr/>
      </xdr:nvGrpSpPr>
      <xdr:grpSpPr>
        <a:xfrm>
          <a:off x="10872360" y="3276360"/>
          <a:ext cx="1082160" cy="489960"/>
          <a:chOff x="10872360" y="3276360"/>
          <a:chExt cx="1082160" cy="489960"/>
        </a:xfrm>
      </xdr:grpSpPr>
      <xdr:sp>
        <xdr:nvSpPr>
          <xdr:cNvPr id="92" name="Rectangle 237"/>
          <xdr:cNvSpPr/>
        </xdr:nvSpPr>
        <xdr:spPr>
          <a:xfrm>
            <a:off x="10872360" y="3276360"/>
            <a:ext cx="108216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38"/>
          <xdr:cNvSpPr/>
        </xdr:nvSpPr>
        <xdr:spPr>
          <a:xfrm>
            <a:off x="11234880" y="3401640"/>
            <a:ext cx="31212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0</xdr:colOff>
      <xdr:row>20</xdr:row>
      <xdr:rowOff>133200</xdr:rowOff>
    </xdr:from>
    <xdr:to>
      <xdr:col>13</xdr:col>
      <xdr:colOff>443880</xdr:colOff>
      <xdr:row>23</xdr:row>
      <xdr:rowOff>137520</xdr:rowOff>
    </xdr:to>
    <xdr:grpSp>
      <xdr:nvGrpSpPr>
        <xdr:cNvPr id="94" name="Box 6"/>
        <xdr:cNvGrpSpPr/>
      </xdr:nvGrpSpPr>
      <xdr:grpSpPr>
        <a:xfrm>
          <a:off x="10872360" y="3533760"/>
          <a:ext cx="1082160" cy="489960"/>
          <a:chOff x="10872360" y="3533760"/>
          <a:chExt cx="1082160" cy="489960"/>
        </a:xfrm>
      </xdr:grpSpPr>
      <xdr:sp>
        <xdr:nvSpPr>
          <xdr:cNvPr id="95" name="Rectangle 166"/>
          <xdr:cNvSpPr/>
        </xdr:nvSpPr>
        <xdr:spPr>
          <a:xfrm>
            <a:off x="10872360" y="3533760"/>
            <a:ext cx="108216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167"/>
          <xdr:cNvSpPr/>
        </xdr:nvSpPr>
        <xdr:spPr>
          <a:xfrm>
            <a:off x="11240280" y="3659040"/>
            <a:ext cx="31212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0</xdr:colOff>
      <xdr:row>22</xdr:row>
      <xdr:rowOff>105120</xdr:rowOff>
    </xdr:from>
    <xdr:to>
      <xdr:col>13</xdr:col>
      <xdr:colOff>443880</xdr:colOff>
      <xdr:row>25</xdr:row>
      <xdr:rowOff>109080</xdr:rowOff>
    </xdr:to>
    <xdr:grpSp>
      <xdr:nvGrpSpPr>
        <xdr:cNvPr id="97" name="Box 7"/>
        <xdr:cNvGrpSpPr/>
      </xdr:nvGrpSpPr>
      <xdr:grpSpPr>
        <a:xfrm>
          <a:off x="10872360" y="3829320"/>
          <a:ext cx="1082160" cy="489960"/>
          <a:chOff x="10872360" y="3829320"/>
          <a:chExt cx="1082160" cy="489960"/>
        </a:xfrm>
      </xdr:grpSpPr>
      <xdr:sp>
        <xdr:nvSpPr>
          <xdr:cNvPr id="98" name="Rectangle 86"/>
          <xdr:cNvSpPr/>
        </xdr:nvSpPr>
        <xdr:spPr>
          <a:xfrm>
            <a:off x="10872360" y="3829320"/>
            <a:ext cx="108216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87"/>
          <xdr:cNvSpPr/>
        </xdr:nvSpPr>
        <xdr:spPr>
          <a:xfrm>
            <a:off x="11234880" y="3954600"/>
            <a:ext cx="31212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0</xdr:colOff>
      <xdr:row>24</xdr:row>
      <xdr:rowOff>0</xdr:rowOff>
    </xdr:from>
    <xdr:to>
      <xdr:col>13</xdr:col>
      <xdr:colOff>443880</xdr:colOff>
      <xdr:row>27</xdr:row>
      <xdr:rowOff>4320</xdr:rowOff>
    </xdr:to>
    <xdr:grpSp>
      <xdr:nvGrpSpPr>
        <xdr:cNvPr id="100" name="Box 8"/>
        <xdr:cNvGrpSpPr/>
      </xdr:nvGrpSpPr>
      <xdr:grpSpPr>
        <a:xfrm>
          <a:off x="10872360" y="4048200"/>
          <a:ext cx="1082160" cy="489960"/>
          <a:chOff x="10872360" y="4048200"/>
          <a:chExt cx="1082160" cy="489960"/>
        </a:xfrm>
      </xdr:grpSpPr>
      <xdr:sp>
        <xdr:nvSpPr>
          <xdr:cNvPr id="101" name="Rectangle 82"/>
          <xdr:cNvSpPr/>
        </xdr:nvSpPr>
        <xdr:spPr>
          <a:xfrm>
            <a:off x="10872360" y="4048200"/>
            <a:ext cx="108216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83"/>
          <xdr:cNvSpPr/>
        </xdr:nvSpPr>
        <xdr:spPr>
          <a:xfrm>
            <a:off x="11234880" y="4173480"/>
            <a:ext cx="31788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9840</xdr:colOff>
      <xdr:row>31</xdr:row>
      <xdr:rowOff>9720</xdr:rowOff>
    </xdr:from>
    <xdr:to>
      <xdr:col>16</xdr:col>
      <xdr:colOff>513720</xdr:colOff>
      <xdr:row>34</xdr:row>
      <xdr:rowOff>13320</xdr:rowOff>
    </xdr:to>
    <xdr:grpSp>
      <xdr:nvGrpSpPr>
        <xdr:cNvPr id="103" name="Box 9"/>
        <xdr:cNvGrpSpPr/>
      </xdr:nvGrpSpPr>
      <xdr:grpSpPr>
        <a:xfrm>
          <a:off x="12856680" y="5191200"/>
          <a:ext cx="1082160" cy="489600"/>
          <a:chOff x="12856680" y="5191200"/>
          <a:chExt cx="1082160" cy="489600"/>
        </a:xfrm>
      </xdr:grpSpPr>
      <xdr:sp>
        <xdr:nvSpPr>
          <xdr:cNvPr id="104" name="Rectangle 172"/>
          <xdr:cNvSpPr/>
        </xdr:nvSpPr>
        <xdr:spPr>
          <a:xfrm>
            <a:off x="12856680" y="5191200"/>
            <a:ext cx="1082160" cy="489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Box 173"/>
          <xdr:cNvSpPr/>
        </xdr:nvSpPr>
        <xdr:spPr>
          <a:xfrm>
            <a:off x="13219200" y="5316120"/>
            <a:ext cx="312120" cy="250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9840</xdr:colOff>
      <xdr:row>29</xdr:row>
      <xdr:rowOff>18720</xdr:rowOff>
    </xdr:from>
    <xdr:to>
      <xdr:col>16</xdr:col>
      <xdr:colOff>513720</xdr:colOff>
      <xdr:row>32</xdr:row>
      <xdr:rowOff>23040</xdr:rowOff>
    </xdr:to>
    <xdr:grpSp>
      <xdr:nvGrpSpPr>
        <xdr:cNvPr id="106" name="Box 10"/>
        <xdr:cNvGrpSpPr/>
      </xdr:nvGrpSpPr>
      <xdr:grpSpPr>
        <a:xfrm>
          <a:off x="12856680" y="4876560"/>
          <a:ext cx="1082160" cy="489960"/>
          <a:chOff x="12856680" y="4876560"/>
          <a:chExt cx="1082160" cy="489960"/>
        </a:xfrm>
      </xdr:grpSpPr>
      <xdr:sp>
        <xdr:nvSpPr>
          <xdr:cNvPr id="107" name="Rectangle 169"/>
          <xdr:cNvSpPr/>
        </xdr:nvSpPr>
        <xdr:spPr>
          <a:xfrm>
            <a:off x="12856680" y="4876560"/>
            <a:ext cx="108216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Box 170"/>
          <xdr:cNvSpPr/>
        </xdr:nvSpPr>
        <xdr:spPr>
          <a:xfrm>
            <a:off x="13219200" y="5001840"/>
            <a:ext cx="31788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26</xdr:row>
      <xdr:rowOff>95760</xdr:rowOff>
    </xdr:from>
    <xdr:to>
      <xdr:col>16</xdr:col>
      <xdr:colOff>503640</xdr:colOff>
      <xdr:row>29</xdr:row>
      <xdr:rowOff>99360</xdr:rowOff>
    </xdr:to>
    <xdr:grpSp>
      <xdr:nvGrpSpPr>
        <xdr:cNvPr id="109" name="Box 11"/>
        <xdr:cNvGrpSpPr/>
      </xdr:nvGrpSpPr>
      <xdr:grpSpPr>
        <a:xfrm>
          <a:off x="12846960" y="4467600"/>
          <a:ext cx="1081800" cy="489600"/>
          <a:chOff x="12846960" y="4467600"/>
          <a:chExt cx="1081800" cy="489600"/>
        </a:xfrm>
      </xdr:grpSpPr>
      <xdr:sp>
        <xdr:nvSpPr>
          <xdr:cNvPr id="110" name="Rectangle 175"/>
          <xdr:cNvSpPr/>
        </xdr:nvSpPr>
        <xdr:spPr>
          <a:xfrm>
            <a:off x="12846960" y="4467600"/>
            <a:ext cx="1081800" cy="489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Box 176"/>
          <xdr:cNvSpPr/>
        </xdr:nvSpPr>
        <xdr:spPr>
          <a:xfrm>
            <a:off x="13209480" y="4592520"/>
            <a:ext cx="312120" cy="250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24</xdr:row>
      <xdr:rowOff>152280</xdr:rowOff>
    </xdr:from>
    <xdr:to>
      <xdr:col>16</xdr:col>
      <xdr:colOff>503640</xdr:colOff>
      <xdr:row>27</xdr:row>
      <xdr:rowOff>156600</xdr:rowOff>
    </xdr:to>
    <xdr:grpSp>
      <xdr:nvGrpSpPr>
        <xdr:cNvPr id="112" name="Box 12"/>
        <xdr:cNvGrpSpPr/>
      </xdr:nvGrpSpPr>
      <xdr:grpSpPr>
        <a:xfrm>
          <a:off x="12846960" y="4200480"/>
          <a:ext cx="1081800" cy="489960"/>
          <a:chOff x="12846960" y="4200480"/>
          <a:chExt cx="1081800" cy="489960"/>
        </a:xfrm>
      </xdr:grpSpPr>
      <xdr:sp>
        <xdr:nvSpPr>
          <xdr:cNvPr id="113" name="Rectangle 100"/>
          <xdr:cNvSpPr/>
        </xdr:nvSpPr>
        <xdr:spPr>
          <a:xfrm>
            <a:off x="12846960" y="4200480"/>
            <a:ext cx="108180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Box 101"/>
          <xdr:cNvSpPr/>
        </xdr:nvSpPr>
        <xdr:spPr>
          <a:xfrm>
            <a:off x="13209480" y="4325760"/>
            <a:ext cx="31212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22</xdr:row>
      <xdr:rowOff>66600</xdr:rowOff>
    </xdr:from>
    <xdr:to>
      <xdr:col>16</xdr:col>
      <xdr:colOff>503640</xdr:colOff>
      <xdr:row>25</xdr:row>
      <xdr:rowOff>70200</xdr:rowOff>
    </xdr:to>
    <xdr:grpSp>
      <xdr:nvGrpSpPr>
        <xdr:cNvPr id="115" name="Box 13"/>
        <xdr:cNvGrpSpPr/>
      </xdr:nvGrpSpPr>
      <xdr:grpSpPr>
        <a:xfrm>
          <a:off x="12846960" y="3790800"/>
          <a:ext cx="1081800" cy="489600"/>
          <a:chOff x="12846960" y="3790800"/>
          <a:chExt cx="1081800" cy="489600"/>
        </a:xfrm>
      </xdr:grpSpPr>
      <xdr:sp>
        <xdr:nvSpPr>
          <xdr:cNvPr id="116" name="Rectangle 98"/>
          <xdr:cNvSpPr/>
        </xdr:nvSpPr>
        <xdr:spPr>
          <a:xfrm>
            <a:off x="12846960" y="3790800"/>
            <a:ext cx="1081800" cy="489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99"/>
          <xdr:cNvSpPr/>
        </xdr:nvSpPr>
        <xdr:spPr>
          <a:xfrm>
            <a:off x="13209480" y="3915720"/>
            <a:ext cx="312120" cy="250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0</xdr:row>
      <xdr:rowOff>181080</xdr:rowOff>
    </xdr:from>
    <xdr:to>
      <xdr:col>16</xdr:col>
      <xdr:colOff>503640</xdr:colOff>
      <xdr:row>3</xdr:row>
      <xdr:rowOff>23040</xdr:rowOff>
    </xdr:to>
    <xdr:grpSp>
      <xdr:nvGrpSpPr>
        <xdr:cNvPr id="118" name="Box 14"/>
        <xdr:cNvGrpSpPr/>
      </xdr:nvGrpSpPr>
      <xdr:grpSpPr>
        <a:xfrm>
          <a:off x="12846960" y="181080"/>
          <a:ext cx="1081800" cy="489600"/>
          <a:chOff x="12846960" y="181080"/>
          <a:chExt cx="1081800" cy="489600"/>
        </a:xfrm>
      </xdr:grpSpPr>
      <xdr:sp>
        <xdr:nvSpPr>
          <xdr:cNvPr id="119" name="Rectangle 181"/>
          <xdr:cNvSpPr/>
        </xdr:nvSpPr>
        <xdr:spPr>
          <a:xfrm>
            <a:off x="12846960" y="181080"/>
            <a:ext cx="1081800" cy="489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Box 182"/>
          <xdr:cNvSpPr/>
        </xdr:nvSpPr>
        <xdr:spPr>
          <a:xfrm>
            <a:off x="13209480" y="317160"/>
            <a:ext cx="312120" cy="2610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2</xdr:row>
      <xdr:rowOff>0</xdr:rowOff>
    </xdr:from>
    <xdr:to>
      <xdr:col>16</xdr:col>
      <xdr:colOff>503640</xdr:colOff>
      <xdr:row>5</xdr:row>
      <xdr:rowOff>3960</xdr:rowOff>
    </xdr:to>
    <xdr:grpSp>
      <xdr:nvGrpSpPr>
        <xdr:cNvPr id="121" name="Box 15"/>
        <xdr:cNvGrpSpPr/>
      </xdr:nvGrpSpPr>
      <xdr:grpSpPr>
        <a:xfrm>
          <a:off x="12846960" y="485640"/>
          <a:ext cx="1081800" cy="489960"/>
          <a:chOff x="12846960" y="485640"/>
          <a:chExt cx="1081800" cy="489960"/>
        </a:xfrm>
      </xdr:grpSpPr>
      <xdr:sp>
        <xdr:nvSpPr>
          <xdr:cNvPr id="122" name="Rectangle 178"/>
          <xdr:cNvSpPr/>
        </xdr:nvSpPr>
        <xdr:spPr>
          <a:xfrm>
            <a:off x="12846960" y="485640"/>
            <a:ext cx="108180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179"/>
          <xdr:cNvSpPr/>
        </xdr:nvSpPr>
        <xdr:spPr>
          <a:xfrm>
            <a:off x="13209480" y="610920"/>
            <a:ext cx="31788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3</xdr:row>
      <xdr:rowOff>86040</xdr:rowOff>
    </xdr:from>
    <xdr:to>
      <xdr:col>16</xdr:col>
      <xdr:colOff>503640</xdr:colOff>
      <xdr:row>6</xdr:row>
      <xdr:rowOff>90000</xdr:rowOff>
    </xdr:to>
    <xdr:grpSp>
      <xdr:nvGrpSpPr>
        <xdr:cNvPr id="124" name="Box 16"/>
        <xdr:cNvGrpSpPr/>
      </xdr:nvGrpSpPr>
      <xdr:grpSpPr>
        <a:xfrm>
          <a:off x="12846960" y="733680"/>
          <a:ext cx="1081800" cy="489960"/>
          <a:chOff x="12846960" y="733680"/>
          <a:chExt cx="1081800" cy="489960"/>
        </a:xfrm>
      </xdr:grpSpPr>
      <xdr:sp>
        <xdr:nvSpPr>
          <xdr:cNvPr id="125" name="Rectangle 240"/>
          <xdr:cNvSpPr/>
        </xdr:nvSpPr>
        <xdr:spPr>
          <a:xfrm>
            <a:off x="12846960" y="733680"/>
            <a:ext cx="108180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241"/>
          <xdr:cNvSpPr/>
        </xdr:nvSpPr>
        <xdr:spPr>
          <a:xfrm>
            <a:off x="13209480" y="858960"/>
            <a:ext cx="31788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5</xdr:row>
      <xdr:rowOff>66240</xdr:rowOff>
    </xdr:from>
    <xdr:to>
      <xdr:col>16</xdr:col>
      <xdr:colOff>503640</xdr:colOff>
      <xdr:row>8</xdr:row>
      <xdr:rowOff>70560</xdr:rowOff>
    </xdr:to>
    <xdr:grpSp>
      <xdr:nvGrpSpPr>
        <xdr:cNvPr id="127" name="Box 17"/>
        <xdr:cNvGrpSpPr/>
      </xdr:nvGrpSpPr>
      <xdr:grpSpPr>
        <a:xfrm>
          <a:off x="12846960" y="1037880"/>
          <a:ext cx="1081800" cy="489960"/>
          <a:chOff x="12846960" y="1037880"/>
          <a:chExt cx="1081800" cy="489960"/>
        </a:xfrm>
      </xdr:grpSpPr>
      <xdr:sp>
        <xdr:nvSpPr>
          <xdr:cNvPr id="128" name="Rectangle 118"/>
          <xdr:cNvSpPr/>
        </xdr:nvSpPr>
        <xdr:spPr>
          <a:xfrm>
            <a:off x="12846960" y="1037880"/>
            <a:ext cx="108180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119"/>
          <xdr:cNvSpPr/>
        </xdr:nvSpPr>
        <xdr:spPr>
          <a:xfrm>
            <a:off x="13209480" y="1163160"/>
            <a:ext cx="31212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7</xdr:row>
      <xdr:rowOff>9720</xdr:rowOff>
    </xdr:from>
    <xdr:to>
      <xdr:col>16</xdr:col>
      <xdr:colOff>503640</xdr:colOff>
      <xdr:row>10</xdr:row>
      <xdr:rowOff>13320</xdr:rowOff>
    </xdr:to>
    <xdr:grpSp>
      <xdr:nvGrpSpPr>
        <xdr:cNvPr id="130" name="Box 18"/>
        <xdr:cNvGrpSpPr/>
      </xdr:nvGrpSpPr>
      <xdr:grpSpPr>
        <a:xfrm>
          <a:off x="12846960" y="1305000"/>
          <a:ext cx="1081800" cy="489600"/>
          <a:chOff x="12846960" y="1305000"/>
          <a:chExt cx="1081800" cy="489600"/>
        </a:xfrm>
      </xdr:grpSpPr>
      <xdr:sp>
        <xdr:nvSpPr>
          <xdr:cNvPr id="131" name="Rectangle 196"/>
          <xdr:cNvSpPr/>
        </xdr:nvSpPr>
        <xdr:spPr>
          <a:xfrm>
            <a:off x="12846960" y="1305000"/>
            <a:ext cx="1081800" cy="489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Text Box 197"/>
          <xdr:cNvSpPr/>
        </xdr:nvSpPr>
        <xdr:spPr>
          <a:xfrm>
            <a:off x="13209480" y="1429920"/>
            <a:ext cx="312120" cy="250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8</xdr:row>
      <xdr:rowOff>133560</xdr:rowOff>
    </xdr:from>
    <xdr:to>
      <xdr:col>16</xdr:col>
      <xdr:colOff>503640</xdr:colOff>
      <xdr:row>11</xdr:row>
      <xdr:rowOff>137520</xdr:rowOff>
    </xdr:to>
    <xdr:grpSp>
      <xdr:nvGrpSpPr>
        <xdr:cNvPr id="133" name="Box 19"/>
        <xdr:cNvGrpSpPr/>
      </xdr:nvGrpSpPr>
      <xdr:grpSpPr>
        <a:xfrm>
          <a:off x="12846960" y="1590840"/>
          <a:ext cx="1081800" cy="489960"/>
          <a:chOff x="12846960" y="1590840"/>
          <a:chExt cx="1081800" cy="489960"/>
        </a:xfrm>
      </xdr:grpSpPr>
      <xdr:sp>
        <xdr:nvSpPr>
          <xdr:cNvPr id="134" name="Rectangle 114"/>
          <xdr:cNvSpPr/>
        </xdr:nvSpPr>
        <xdr:spPr>
          <a:xfrm>
            <a:off x="12846960" y="1590840"/>
            <a:ext cx="108180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Text Box 115"/>
          <xdr:cNvSpPr/>
        </xdr:nvSpPr>
        <xdr:spPr>
          <a:xfrm>
            <a:off x="13213080" y="1716120"/>
            <a:ext cx="31068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10</xdr:row>
      <xdr:rowOff>86040</xdr:rowOff>
    </xdr:from>
    <xdr:to>
      <xdr:col>16</xdr:col>
      <xdr:colOff>503640</xdr:colOff>
      <xdr:row>13</xdr:row>
      <xdr:rowOff>90000</xdr:rowOff>
    </xdr:to>
    <xdr:grpSp>
      <xdr:nvGrpSpPr>
        <xdr:cNvPr id="136" name="Box 20"/>
        <xdr:cNvGrpSpPr/>
      </xdr:nvGrpSpPr>
      <xdr:grpSpPr>
        <a:xfrm>
          <a:off x="12846960" y="1867320"/>
          <a:ext cx="1081800" cy="489600"/>
          <a:chOff x="12846960" y="1867320"/>
          <a:chExt cx="1081800" cy="489600"/>
        </a:xfrm>
      </xdr:grpSpPr>
      <xdr:sp>
        <xdr:nvSpPr>
          <xdr:cNvPr id="137" name="Rectangle 112"/>
          <xdr:cNvSpPr/>
        </xdr:nvSpPr>
        <xdr:spPr>
          <a:xfrm>
            <a:off x="12846960" y="1867320"/>
            <a:ext cx="1081800" cy="489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Text Box 113"/>
          <xdr:cNvSpPr/>
        </xdr:nvSpPr>
        <xdr:spPr>
          <a:xfrm>
            <a:off x="13209480" y="1992240"/>
            <a:ext cx="317880" cy="250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12</xdr:row>
      <xdr:rowOff>56880</xdr:rowOff>
    </xdr:from>
    <xdr:to>
      <xdr:col>16</xdr:col>
      <xdr:colOff>503640</xdr:colOff>
      <xdr:row>15</xdr:row>
      <xdr:rowOff>60840</xdr:rowOff>
    </xdr:to>
    <xdr:grpSp>
      <xdr:nvGrpSpPr>
        <xdr:cNvPr id="139" name="Box 21"/>
        <xdr:cNvGrpSpPr/>
      </xdr:nvGrpSpPr>
      <xdr:grpSpPr>
        <a:xfrm>
          <a:off x="12846960" y="2161800"/>
          <a:ext cx="1081800" cy="489960"/>
          <a:chOff x="12846960" y="2161800"/>
          <a:chExt cx="1081800" cy="489960"/>
        </a:xfrm>
      </xdr:grpSpPr>
      <xdr:sp>
        <xdr:nvSpPr>
          <xdr:cNvPr id="140" name="Rectangle 190"/>
          <xdr:cNvSpPr/>
        </xdr:nvSpPr>
        <xdr:spPr>
          <a:xfrm>
            <a:off x="12846960" y="2161800"/>
            <a:ext cx="108180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191"/>
          <xdr:cNvSpPr/>
        </xdr:nvSpPr>
        <xdr:spPr>
          <a:xfrm>
            <a:off x="13213080" y="2287080"/>
            <a:ext cx="31068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14</xdr:row>
      <xdr:rowOff>0</xdr:rowOff>
    </xdr:from>
    <xdr:to>
      <xdr:col>16</xdr:col>
      <xdr:colOff>503640</xdr:colOff>
      <xdr:row>17</xdr:row>
      <xdr:rowOff>4320</xdr:rowOff>
    </xdr:to>
    <xdr:grpSp>
      <xdr:nvGrpSpPr>
        <xdr:cNvPr id="142" name="Box 22"/>
        <xdr:cNvGrpSpPr/>
      </xdr:nvGrpSpPr>
      <xdr:grpSpPr>
        <a:xfrm>
          <a:off x="12846960" y="2428920"/>
          <a:ext cx="1081800" cy="489960"/>
          <a:chOff x="12846960" y="2428920"/>
          <a:chExt cx="1081800" cy="489960"/>
        </a:xfrm>
      </xdr:grpSpPr>
      <xdr:sp>
        <xdr:nvSpPr>
          <xdr:cNvPr id="143" name="Rectangle 187"/>
          <xdr:cNvSpPr/>
        </xdr:nvSpPr>
        <xdr:spPr>
          <a:xfrm>
            <a:off x="12846960" y="2428920"/>
            <a:ext cx="108180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Text Box 188"/>
          <xdr:cNvSpPr/>
        </xdr:nvSpPr>
        <xdr:spPr>
          <a:xfrm>
            <a:off x="13209480" y="2554200"/>
            <a:ext cx="31788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16</xdr:row>
      <xdr:rowOff>9720</xdr:rowOff>
    </xdr:from>
    <xdr:to>
      <xdr:col>16</xdr:col>
      <xdr:colOff>503640</xdr:colOff>
      <xdr:row>19</xdr:row>
      <xdr:rowOff>13680</xdr:rowOff>
    </xdr:to>
    <xdr:grpSp>
      <xdr:nvGrpSpPr>
        <xdr:cNvPr id="145" name="Box 23"/>
        <xdr:cNvGrpSpPr/>
      </xdr:nvGrpSpPr>
      <xdr:grpSpPr>
        <a:xfrm>
          <a:off x="12846960" y="2762280"/>
          <a:ext cx="1081800" cy="489960"/>
          <a:chOff x="12846960" y="2762280"/>
          <a:chExt cx="1081800" cy="489960"/>
        </a:xfrm>
      </xdr:grpSpPr>
      <xdr:sp>
        <xdr:nvSpPr>
          <xdr:cNvPr id="146" name="Rectangle 106"/>
          <xdr:cNvSpPr/>
        </xdr:nvSpPr>
        <xdr:spPr>
          <a:xfrm>
            <a:off x="12846960" y="2762280"/>
            <a:ext cx="108180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107"/>
          <xdr:cNvSpPr/>
        </xdr:nvSpPr>
        <xdr:spPr>
          <a:xfrm>
            <a:off x="13209480" y="2887560"/>
            <a:ext cx="31788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17</xdr:row>
      <xdr:rowOff>152640</xdr:rowOff>
    </xdr:from>
    <xdr:to>
      <xdr:col>16</xdr:col>
      <xdr:colOff>503640</xdr:colOff>
      <xdr:row>20</xdr:row>
      <xdr:rowOff>156240</xdr:rowOff>
    </xdr:to>
    <xdr:grpSp>
      <xdr:nvGrpSpPr>
        <xdr:cNvPr id="148" name="Box 24"/>
        <xdr:cNvGrpSpPr/>
      </xdr:nvGrpSpPr>
      <xdr:grpSpPr>
        <a:xfrm>
          <a:off x="12846960" y="3067200"/>
          <a:ext cx="1081800" cy="489600"/>
          <a:chOff x="12846960" y="3067200"/>
          <a:chExt cx="1081800" cy="489600"/>
        </a:xfrm>
      </xdr:grpSpPr>
      <xdr:sp>
        <xdr:nvSpPr>
          <xdr:cNvPr id="149" name="Rectangle 193"/>
          <xdr:cNvSpPr/>
        </xdr:nvSpPr>
        <xdr:spPr>
          <a:xfrm>
            <a:off x="12846960" y="3067200"/>
            <a:ext cx="1081800" cy="489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194"/>
          <xdr:cNvSpPr/>
        </xdr:nvSpPr>
        <xdr:spPr>
          <a:xfrm>
            <a:off x="13209480" y="3192120"/>
            <a:ext cx="317880" cy="250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19</xdr:row>
      <xdr:rowOff>66240</xdr:rowOff>
    </xdr:from>
    <xdr:to>
      <xdr:col>16</xdr:col>
      <xdr:colOff>503640</xdr:colOff>
      <xdr:row>22</xdr:row>
      <xdr:rowOff>70560</xdr:rowOff>
    </xdr:to>
    <xdr:grpSp>
      <xdr:nvGrpSpPr>
        <xdr:cNvPr id="151" name="Box 25"/>
        <xdr:cNvGrpSpPr/>
      </xdr:nvGrpSpPr>
      <xdr:grpSpPr>
        <a:xfrm>
          <a:off x="12846960" y="3304800"/>
          <a:ext cx="1081800" cy="489960"/>
          <a:chOff x="12846960" y="3304800"/>
          <a:chExt cx="1081800" cy="489960"/>
        </a:xfrm>
      </xdr:grpSpPr>
      <xdr:sp>
        <xdr:nvSpPr>
          <xdr:cNvPr id="152" name="Rectangle 122"/>
          <xdr:cNvSpPr/>
        </xdr:nvSpPr>
        <xdr:spPr>
          <a:xfrm>
            <a:off x="12846960" y="3304800"/>
            <a:ext cx="1081800" cy="489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Text Box 123"/>
          <xdr:cNvSpPr/>
        </xdr:nvSpPr>
        <xdr:spPr>
          <a:xfrm>
            <a:off x="13209480" y="3430080"/>
            <a:ext cx="317880" cy="25056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20</xdr:row>
      <xdr:rowOff>142920</xdr:rowOff>
    </xdr:from>
    <xdr:to>
      <xdr:col>16</xdr:col>
      <xdr:colOff>503640</xdr:colOff>
      <xdr:row>23</xdr:row>
      <xdr:rowOff>146880</xdr:rowOff>
    </xdr:to>
    <xdr:grpSp>
      <xdr:nvGrpSpPr>
        <xdr:cNvPr id="154" name="Box 26"/>
        <xdr:cNvGrpSpPr/>
      </xdr:nvGrpSpPr>
      <xdr:grpSpPr>
        <a:xfrm>
          <a:off x="12846960" y="3543480"/>
          <a:ext cx="1081800" cy="489600"/>
          <a:chOff x="12846960" y="3543480"/>
          <a:chExt cx="1081800" cy="489600"/>
        </a:xfrm>
      </xdr:grpSpPr>
      <xdr:sp>
        <xdr:nvSpPr>
          <xdr:cNvPr id="155" name="Rectangle 120"/>
          <xdr:cNvSpPr/>
        </xdr:nvSpPr>
        <xdr:spPr>
          <a:xfrm>
            <a:off x="12846960" y="3543480"/>
            <a:ext cx="1081800" cy="4896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Text Box 121"/>
          <xdr:cNvSpPr/>
        </xdr:nvSpPr>
        <xdr:spPr>
          <a:xfrm>
            <a:off x="13214880" y="3668400"/>
            <a:ext cx="312120" cy="2448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2" style="0" width="15.56"/>
    <col collapsed="false" customWidth="true" hidden="false" outlineLevel="0" max="8" min="8" style="0" width="3.7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2.42"/>
    <col collapsed="false" customWidth="true" hidden="false" outlineLevel="0" max="12" min="12" style="0" width="16.84"/>
    <col collapsed="false" customWidth="true" hidden="false" outlineLevel="0" max="13" min="13" style="0" width="12.56"/>
    <col collapsed="false" customWidth="true" hidden="false" outlineLevel="0" max="14" min="14" style="0" width="20.13"/>
    <col collapsed="false" customWidth="true" hidden="false" outlineLevel="0" max="15" min="15" style="0" width="17.85"/>
    <col collapsed="false" customWidth="true" hidden="false" outlineLevel="0" max="16" min="16" style="0" width="9.28"/>
    <col collapsed="false" customWidth="true" hidden="false" outlineLevel="0" max="17" min="17" style="0" width="5.28"/>
    <col collapsed="false" customWidth="true" hidden="false" outlineLevel="0" max="19" min="18" style="0" width="11.42"/>
    <col collapsed="false" customWidth="true" hidden="false" outlineLevel="0" max="24" min="20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s">
        <v>0</v>
      </c>
      <c r="O1" s="3" t="n">
        <f aca="false">Cases_Remaining</f>
        <v>26</v>
      </c>
      <c r="U1" s="4"/>
      <c r="V1" s="4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 t="s">
        <v>1</v>
      </c>
      <c r="J2" s="5"/>
      <c r="K2" s="1"/>
      <c r="L2" s="1"/>
      <c r="N2" s="2" t="s">
        <v>2</v>
      </c>
      <c r="O2" s="6" t="n">
        <v>100000</v>
      </c>
      <c r="U2" s="7"/>
    </row>
    <row r="3" customFormat="false" ht="24" hidden="false" customHeight="true" outlineLevel="0" collapsed="false">
      <c r="A3" s="1"/>
      <c r="B3" s="1"/>
      <c r="C3" s="1"/>
      <c r="D3" s="8" t="s">
        <v>3</v>
      </c>
      <c r="E3" s="8"/>
      <c r="F3" s="1"/>
      <c r="G3" s="1"/>
      <c r="H3" s="1"/>
      <c r="I3" s="9" t="n">
        <v>0</v>
      </c>
      <c r="J3" s="9"/>
      <c r="K3" s="10"/>
      <c r="L3" s="1"/>
      <c r="N3" s="2" t="s">
        <v>4</v>
      </c>
      <c r="O3" s="11" t="n">
        <f aca="false">'Back-up'!E28</f>
        <v>0.297755215544595</v>
      </c>
      <c r="P3" s="12"/>
      <c r="R3" s="13"/>
      <c r="S3" s="13"/>
    </row>
    <row r="4" customFormat="false" ht="12" hidden="false" customHeight="true" outlineLevel="0" collapsed="false">
      <c r="A4" s="1"/>
      <c r="B4" s="1"/>
      <c r="C4" s="1"/>
      <c r="D4" s="14"/>
      <c r="E4" s="14"/>
      <c r="F4" s="1"/>
      <c r="G4" s="1"/>
      <c r="H4" s="1"/>
      <c r="I4" s="15"/>
      <c r="J4" s="1"/>
      <c r="K4" s="1"/>
      <c r="L4" s="1"/>
      <c r="N4" s="2" t="s">
        <v>5</v>
      </c>
      <c r="O4" s="6" t="n">
        <f aca="false">-RT*LN(1-O3)</f>
        <v>35347.323993116</v>
      </c>
      <c r="R4" s="16"/>
      <c r="S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"/>
      <c r="I5" s="1"/>
      <c r="J5" s="1"/>
      <c r="K5" s="1"/>
      <c r="L5" s="1"/>
      <c r="N5" s="2" t="s">
        <v>6</v>
      </c>
      <c r="O5" s="6" t="n">
        <f aca="false">1/O1*SUM('Back-up'!F2:'Back-up'!F27)</f>
        <v>131477.538846154</v>
      </c>
      <c r="R5" s="16"/>
      <c r="S5" s="19"/>
    </row>
    <row r="6" customFormat="false" ht="12.75" hidden="false" customHeight="true" outlineLevel="0" collapsed="false">
      <c r="A6" s="18"/>
      <c r="B6" s="20" t="n">
        <v>1000000</v>
      </c>
      <c r="C6" s="20" t="n">
        <v>200</v>
      </c>
      <c r="D6" s="20" t="n">
        <v>50</v>
      </c>
      <c r="E6" s="20" t="n">
        <v>5</v>
      </c>
      <c r="F6" s="20" t="n">
        <v>500000</v>
      </c>
      <c r="G6" s="20" t="n">
        <v>750000</v>
      </c>
      <c r="H6" s="1"/>
      <c r="I6" s="21" t="s">
        <v>7</v>
      </c>
      <c r="J6" s="21"/>
      <c r="K6" s="22"/>
      <c r="L6" s="23" t="s">
        <v>8</v>
      </c>
      <c r="N6" s="24" t="s">
        <v>2</v>
      </c>
      <c r="O6" s="25"/>
      <c r="P6" s="26" t="s">
        <v>9</v>
      </c>
      <c r="R6" s="16"/>
      <c r="S6" s="19"/>
      <c r="U6" s="27"/>
    </row>
    <row r="7" customFormat="false" ht="12.75" hidden="false" customHeight="true" outlineLevel="0" collapsed="false">
      <c r="A7" s="18"/>
      <c r="B7" s="20"/>
      <c r="C7" s="20"/>
      <c r="D7" s="20"/>
      <c r="E7" s="20"/>
      <c r="F7" s="20"/>
      <c r="G7" s="20"/>
      <c r="H7" s="1"/>
      <c r="I7" s="21"/>
      <c r="J7" s="21"/>
      <c r="K7" s="22"/>
      <c r="L7" s="23"/>
      <c r="N7" s="24"/>
      <c r="O7" s="25"/>
      <c r="P7" s="26"/>
      <c r="R7" s="16"/>
      <c r="S7" s="19"/>
    </row>
    <row r="8" customFormat="false" ht="12.75" hidden="false" customHeight="true" outlineLevel="0" collapsed="false">
      <c r="A8" s="18"/>
      <c r="B8" s="20"/>
      <c r="C8" s="20"/>
      <c r="D8" s="20"/>
      <c r="E8" s="20"/>
      <c r="F8" s="20"/>
      <c r="G8" s="20"/>
      <c r="H8" s="1"/>
      <c r="I8" s="28" t="n">
        <f aca="false">IF(ISERROR(MATCH('Back-up'!G2,'Back-up'!$F$2:'Back-up'!$F$27,0)),"",'Back-up'!G2)</f>
        <v>0.01</v>
      </c>
      <c r="J8" s="29" t="n">
        <f aca="false">IF(ISERROR(MATCH('Back-up'!G15,'Back-up'!$F$2:'Back-up'!$F$27,0)),"",'Back-up'!G15)</f>
        <v>1000</v>
      </c>
      <c r="K8" s="30"/>
      <c r="L8" s="31"/>
      <c r="N8" s="24"/>
      <c r="O8" s="32" t="n">
        <f aca="false">O4</f>
        <v>35347.323993116</v>
      </c>
      <c r="P8" s="26"/>
      <c r="R8" s="16"/>
      <c r="S8" s="19"/>
      <c r="W8" s="33"/>
    </row>
    <row r="9" customFormat="false" ht="12.75" hidden="false" customHeight="true" outlineLevel="0" collapsed="false">
      <c r="A9" s="18"/>
      <c r="B9" s="20" t="n">
        <v>100</v>
      </c>
      <c r="C9" s="20" t="n">
        <v>200000</v>
      </c>
      <c r="D9" s="20" t="n">
        <v>400000</v>
      </c>
      <c r="E9" s="20" t="n">
        <v>50000</v>
      </c>
      <c r="F9" s="20" t="n">
        <v>75</v>
      </c>
      <c r="G9" s="20" t="n">
        <v>300</v>
      </c>
      <c r="H9" s="1"/>
      <c r="I9" s="29" t="n">
        <f aca="false">IF(ISERROR(MATCH('Back-up'!G3,'Back-up'!$F$2:'Back-up'!$F$27,0)),"",'Back-up'!G3)</f>
        <v>1</v>
      </c>
      <c r="J9" s="29" t="n">
        <f aca="false">IF(ISERROR(MATCH('Back-up'!G16,'Back-up'!$F$2:'Back-up'!$F$27,0)),"",'Back-up'!G16)</f>
        <v>5000</v>
      </c>
      <c r="K9" s="30"/>
      <c r="L9" s="31"/>
      <c r="N9" s="34" t="n">
        <v>1000</v>
      </c>
      <c r="O9" s="35" t="n">
        <f aca="true">TABLE(O$8,$O$2,$N9)</f>
        <v>822.152385769285</v>
      </c>
      <c r="P9" s="36" t="str">
        <f aca="false">IF(Cases_till_Offer=0,IF(O9&gt;CalculateOffer,"No Deal","Deal"),"-")</f>
        <v>-</v>
      </c>
      <c r="R9" s="16"/>
      <c r="S9" s="19"/>
      <c r="W9" s="33"/>
    </row>
    <row r="10" customFormat="false" ht="12.75" hidden="false" customHeight="true" outlineLevel="0" collapsed="false">
      <c r="A10" s="18"/>
      <c r="B10" s="20"/>
      <c r="C10" s="20"/>
      <c r="D10" s="20"/>
      <c r="E10" s="20"/>
      <c r="F10" s="20"/>
      <c r="G10" s="20"/>
      <c r="H10" s="1"/>
      <c r="I10" s="29" t="n">
        <f aca="false">IF(ISERROR(MATCH('Back-up'!G4,'Back-up'!$F$2:'Back-up'!$F$27,0)),"",'Back-up'!G4)</f>
        <v>5</v>
      </c>
      <c r="J10" s="29" t="n">
        <f aca="false">IF(ISERROR(MATCH('Back-up'!G17,'Back-up'!$F$2:'Back-up'!$F$27,0)),"",'Back-up'!G17)</f>
        <v>10000</v>
      </c>
      <c r="K10" s="30"/>
      <c r="L10" s="31"/>
      <c r="N10" s="34" t="n">
        <v>5000</v>
      </c>
      <c r="O10" s="35" t="n">
        <f aca="true">TABLE(O$8,$O$2,$N10)</f>
        <v>3142.88045469793</v>
      </c>
      <c r="P10" s="36" t="str">
        <f aca="false">IF(Cases_till_Offer=0,IF(O10&gt;CalculateOffer,"No Deal","Deal"),"-")</f>
        <v>-</v>
      </c>
      <c r="R10" s="16"/>
      <c r="S10" s="19"/>
      <c r="W10" s="33"/>
    </row>
    <row r="11" customFormat="false" ht="12.75" hidden="false" customHeight="true" outlineLevel="0" collapsed="false">
      <c r="A11" s="18"/>
      <c r="B11" s="20"/>
      <c r="C11" s="20"/>
      <c r="D11" s="20"/>
      <c r="E11" s="20"/>
      <c r="F11" s="20"/>
      <c r="G11" s="20"/>
      <c r="H11" s="1"/>
      <c r="I11" s="29" t="n">
        <f aca="false">IF(ISERROR(MATCH('Back-up'!G5,'Back-up'!$F$2:'Back-up'!$F$27,0)),"",'Back-up'!G5)</f>
        <v>10</v>
      </c>
      <c r="J11" s="29" t="n">
        <f aca="false">IF(ISERROR(MATCH('Back-up'!G18,'Back-up'!$F$2:'Back-up'!$F$27,0)),"",'Back-up'!G18)</f>
        <v>25000</v>
      </c>
      <c r="K11" s="30"/>
      <c r="L11" s="31"/>
      <c r="N11" s="34" t="n">
        <v>10000</v>
      </c>
      <c r="O11" s="35" t="n">
        <f aca="true">TABLE(O$8,$O$2,$N11)</f>
        <v>5680.35942049398</v>
      </c>
      <c r="P11" s="36" t="str">
        <f aca="false">IF(Cases_till_Offer=0,IF(O11&gt;CalculateOffer,"No Deal","Deal"),"-")</f>
        <v>-</v>
      </c>
      <c r="R11" s="16"/>
      <c r="S11" s="19"/>
      <c r="W11" s="33"/>
    </row>
    <row r="12" customFormat="false" ht="12.75" hidden="false" customHeight="true" outlineLevel="0" collapsed="false">
      <c r="A12" s="18"/>
      <c r="B12" s="20" t="n">
        <v>500</v>
      </c>
      <c r="C12" s="20" t="n">
        <v>5000</v>
      </c>
      <c r="D12" s="20" t="n">
        <v>25000</v>
      </c>
      <c r="E12" s="20" t="n">
        <v>1</v>
      </c>
      <c r="F12" s="20" t="n">
        <v>0.01</v>
      </c>
      <c r="G12" s="20" t="n">
        <v>400</v>
      </c>
      <c r="H12" s="1"/>
      <c r="I12" s="29" t="n">
        <f aca="false">IF(ISERROR(MATCH('Back-up'!G6,'Back-up'!$F$2:'Back-up'!$F$27,0)),"",'Back-up'!G6)</f>
        <v>25</v>
      </c>
      <c r="J12" s="29" t="n">
        <f aca="false">IF(ISERROR(MATCH('Back-up'!G19,'Back-up'!$F$2:'Back-up'!$F$27,0)),"",'Back-up'!G19)</f>
        <v>50000</v>
      </c>
      <c r="K12" s="30"/>
      <c r="L12" s="31"/>
      <c r="N12" s="34" t="n">
        <v>50000</v>
      </c>
      <c r="O12" s="35" t="n">
        <f aca="true">TABLE(O$8,$O$2,$N12)</f>
        <v>21215.5762082745</v>
      </c>
      <c r="P12" s="36" t="str">
        <f aca="false">IF(Cases_till_Offer=0,IF(O12&gt;CalculateOffer,"No Deal","Deal"),"-")</f>
        <v>-</v>
      </c>
      <c r="R12" s="16"/>
      <c r="S12" s="19"/>
      <c r="W12" s="33"/>
    </row>
    <row r="13" customFormat="false" ht="12.75" hidden="false" customHeight="true" outlineLevel="0" collapsed="false">
      <c r="A13" s="18"/>
      <c r="B13" s="20"/>
      <c r="C13" s="20"/>
      <c r="D13" s="20"/>
      <c r="E13" s="20"/>
      <c r="F13" s="20"/>
      <c r="G13" s="20"/>
      <c r="H13" s="1"/>
      <c r="I13" s="29" t="n">
        <f aca="false">IF(ISERROR(MATCH('Back-up'!G7,'Back-up'!$F$2:'Back-up'!$F$27,0)),"",'Back-up'!G7)</f>
        <v>50</v>
      </c>
      <c r="J13" s="29" t="n">
        <f aca="false">IF(ISERROR(MATCH('Back-up'!G20,'Back-up'!$F$2:'Back-up'!$F$27,0)),"",'Back-up'!G20)</f>
        <v>75000</v>
      </c>
      <c r="K13" s="30"/>
      <c r="L13" s="31"/>
      <c r="N13" s="34" t="n">
        <v>100000</v>
      </c>
      <c r="O13" s="35" t="n">
        <f aca="true">TABLE(O$8,$O$2,$N13)</f>
        <v>35347.323993116</v>
      </c>
      <c r="P13" s="36" t="str">
        <f aca="false">IF(Cases_till_Offer=0,IF(O13&gt;CalculateOffer,"No Deal","Deal"),"-")</f>
        <v>-</v>
      </c>
      <c r="R13" s="16"/>
      <c r="S13" s="19"/>
      <c r="W13" s="33"/>
    </row>
    <row r="14" customFormat="false" ht="12.75" hidden="false" customHeight="true" outlineLevel="0" collapsed="false">
      <c r="A14" s="18"/>
      <c r="B14" s="20"/>
      <c r="C14" s="20"/>
      <c r="D14" s="20"/>
      <c r="E14" s="20"/>
      <c r="F14" s="20"/>
      <c r="G14" s="20"/>
      <c r="H14" s="1"/>
      <c r="I14" s="29" t="n">
        <f aca="false">IF(ISERROR(MATCH('Back-up'!G8,'Back-up'!$F$2:'Back-up'!$F$27,0)),"",'Back-up'!G8)</f>
        <v>75</v>
      </c>
      <c r="J14" s="29" t="n">
        <f aca="false">IF(ISERROR(MATCH('Back-up'!G21,'Back-up'!$F$2:'Back-up'!$F$27,0)),"",'Back-up'!G21)</f>
        <v>100000</v>
      </c>
      <c r="K14" s="30"/>
      <c r="L14" s="31"/>
      <c r="N14" s="34" t="n">
        <v>250000</v>
      </c>
      <c r="O14" s="35" t="n">
        <f aca="true">TABLE(O$8,$O$2,$N14)</f>
        <v>62881.9831877274</v>
      </c>
      <c r="P14" s="36" t="str">
        <f aca="false">IF(Cases_till_Offer=0,IF(O14&gt;CalculateOffer,"No Deal","Deal"),"-")</f>
        <v>-</v>
      </c>
      <c r="R14" s="16"/>
      <c r="S14" s="19"/>
      <c r="W14" s="33"/>
    </row>
    <row r="15" customFormat="false" ht="12.75" hidden="false" customHeight="true" outlineLevel="0" collapsed="false">
      <c r="A15" s="18"/>
      <c r="B15" s="37"/>
      <c r="C15" s="20" t="n">
        <v>25</v>
      </c>
      <c r="D15" s="20" t="n">
        <v>10000</v>
      </c>
      <c r="E15" s="20" t="n">
        <v>10</v>
      </c>
      <c r="F15" s="20" t="n">
        <v>1000</v>
      </c>
      <c r="G15" s="37"/>
      <c r="H15" s="1"/>
      <c r="I15" s="29" t="n">
        <f aca="false">IF(ISERROR(MATCH('Back-up'!G9,'Back-up'!$F$2:'Back-up'!$F$27,0)),"",'Back-up'!G9)</f>
        <v>100</v>
      </c>
      <c r="J15" s="29" t="n">
        <f aca="false">IF(ISERROR(MATCH('Back-up'!G22,'Back-up'!$F$2:'Back-up'!$F$27,0)),"",'Back-up'!G22)</f>
        <v>200000</v>
      </c>
      <c r="K15" s="30"/>
      <c r="L15" s="31"/>
      <c r="N15" s="34" t="n">
        <v>500000</v>
      </c>
      <c r="O15" s="35" t="n">
        <f aca="true">TABLE(O$8,$O$2,$N15)</f>
        <v>85948.0799772907</v>
      </c>
      <c r="P15" s="36" t="str">
        <f aca="false">IF(Cases_till_Offer=0,IF(O15&gt;CalculateOffer,"No Deal","Deal"),"-")</f>
        <v>-</v>
      </c>
      <c r="R15" s="16"/>
      <c r="S15" s="19"/>
      <c r="W15" s="33"/>
    </row>
    <row r="16" customFormat="false" ht="12.75" hidden="false" customHeight="true" outlineLevel="0" collapsed="false">
      <c r="A16" s="18"/>
      <c r="B16" s="37"/>
      <c r="C16" s="20"/>
      <c r="D16" s="20"/>
      <c r="E16" s="20"/>
      <c r="F16" s="20"/>
      <c r="G16" s="37"/>
      <c r="H16" s="1"/>
      <c r="I16" s="29" t="n">
        <f aca="false">IF(ISERROR(MATCH('Back-up'!G10,'Back-up'!$F$2:'Back-up'!$F$27,0)),"",'Back-up'!G10)</f>
        <v>200</v>
      </c>
      <c r="J16" s="29" t="n">
        <f aca="false">IF(ISERROR(MATCH('Back-up'!G23,'Back-up'!$F$2:'Back-up'!$F$27,0)),"",'Back-up'!G23)</f>
        <v>300000</v>
      </c>
      <c r="K16" s="30"/>
      <c r="L16" s="38"/>
      <c r="N16" s="34" t="n">
        <v>750000</v>
      </c>
      <c r="O16" s="35" t="n">
        <f aca="true">TABLE(O$8,$O$2,$N16)</f>
        <v>97644.5971596621</v>
      </c>
      <c r="P16" s="36" t="str">
        <f aca="false">IF(Cases_till_Offer=0,IF(O16&gt;CalculateOffer,"No Deal","Deal"),"-")</f>
        <v>-</v>
      </c>
      <c r="R16" s="16"/>
      <c r="S16" s="19"/>
      <c r="W16" s="33"/>
    </row>
    <row r="17" customFormat="false" ht="12.75" hidden="false" customHeight="true" outlineLevel="0" collapsed="false">
      <c r="A17" s="18"/>
      <c r="B17" s="37"/>
      <c r="C17" s="20"/>
      <c r="D17" s="20"/>
      <c r="E17" s="20"/>
      <c r="F17" s="20"/>
      <c r="G17" s="37"/>
      <c r="H17" s="1"/>
      <c r="I17" s="29" t="n">
        <f aca="false">IF(ISERROR(MATCH('Back-up'!G11,'Back-up'!$F$2:'Back-up'!$F$27,0)),"",'Back-up'!G11)</f>
        <v>300</v>
      </c>
      <c r="J17" s="29" t="n">
        <f aca="false">IF(ISERROR(MATCH('Back-up'!G24,'Back-up'!$F$2:'Back-up'!$F$27,0)),"",'Back-up'!G24)</f>
        <v>400000</v>
      </c>
      <c r="K17" s="30"/>
      <c r="L17" s="39"/>
      <c r="N17" s="34" t="n">
        <v>1000000</v>
      </c>
      <c r="O17" s="35" t="n">
        <f aca="true">TABLE(O$8,$O$2,$N17)</f>
        <v>104616.635240127</v>
      </c>
      <c r="P17" s="36" t="str">
        <f aca="false">IF(Cases_till_Offer=0,IF(O17&gt;CalculateOffer,"No Deal","Deal"),"-")</f>
        <v>-</v>
      </c>
      <c r="R17" s="16"/>
      <c r="S17" s="19"/>
      <c r="W17" s="33"/>
    </row>
    <row r="18" customFormat="false" ht="12.75" hidden="false" customHeight="true" outlineLevel="0" collapsed="false">
      <c r="A18" s="18"/>
      <c r="B18" s="40"/>
      <c r="C18" s="20" t="n">
        <v>75000</v>
      </c>
      <c r="D18" s="20" t="n">
        <v>300000</v>
      </c>
      <c r="E18" s="41" t="n">
        <v>100000</v>
      </c>
      <c r="F18" s="20" t="n">
        <v>750</v>
      </c>
      <c r="G18" s="40"/>
      <c r="H18" s="1"/>
      <c r="I18" s="29" t="n">
        <f aca="false">IF(ISERROR(MATCH('Back-up'!G12,'Back-up'!$F$2:'Back-up'!$F$27,0)),"",'Back-up'!G12)</f>
        <v>400</v>
      </c>
      <c r="J18" s="29" t="n">
        <f aca="false">IF(ISERROR(MATCH('Back-up'!G25,'Back-up'!$F$2:'Back-up'!$F$27,0)),"",'Back-up'!G25)</f>
        <v>500000</v>
      </c>
      <c r="K18" s="30"/>
      <c r="L18" s="39"/>
      <c r="N18" s="34" t="n">
        <v>2000000</v>
      </c>
      <c r="O18" s="35" t="n">
        <f aca="true">TABLE(O$8,$O$2,$N18)</f>
        <v>116805.737060178</v>
      </c>
      <c r="P18" s="36" t="str">
        <f aca="false">IF(Cases_till_Offer=0,IF(O18&gt;CalculateOffer,"No Deal","Deal"),"-")</f>
        <v>-</v>
      </c>
      <c r="R18" s="16"/>
      <c r="S18" s="19"/>
      <c r="W18" s="33"/>
    </row>
    <row r="19" customFormat="false" ht="12.75" hidden="false" customHeight="true" outlineLevel="0" collapsed="false">
      <c r="A19" s="18"/>
      <c r="B19" s="40"/>
      <c r="C19" s="20"/>
      <c r="D19" s="20"/>
      <c r="E19" s="20"/>
      <c r="F19" s="20"/>
      <c r="G19" s="40"/>
      <c r="H19" s="1"/>
      <c r="I19" s="29" t="n">
        <f aca="false">IF(ISERROR(MATCH('Back-up'!G13,'Back-up'!$F$2:'Back-up'!$F$27,0)),"",'Back-up'!G13)</f>
        <v>500</v>
      </c>
      <c r="J19" s="29" t="n">
        <f aca="false">IF(ISERROR(MATCH('Back-up'!G26,'Back-up'!$F$2:'Back-up'!$F$27,0)),"",'Back-up'!G26)</f>
        <v>750000</v>
      </c>
      <c r="K19" s="30"/>
      <c r="L19" s="39"/>
      <c r="N19" s="42" t="n">
        <v>5000000</v>
      </c>
      <c r="O19" s="43" t="n">
        <f aca="true">TABLE(O$8,$O$2,$N19)</f>
        <v>125279.796862962</v>
      </c>
      <c r="P19" s="44" t="str">
        <f aca="false">IF(Cases_till_Offer=0,IF(O19&gt;CalculateOffer,"No Deal","Deal"),"-")</f>
        <v>-</v>
      </c>
      <c r="R19" s="16"/>
      <c r="S19" s="19"/>
      <c r="W19" s="33"/>
    </row>
    <row r="20" customFormat="false" ht="12.75" hidden="false" customHeight="true" outlineLevel="0" collapsed="false">
      <c r="A20" s="18"/>
      <c r="B20" s="37"/>
      <c r="C20" s="20"/>
      <c r="D20" s="20"/>
      <c r="E20" s="20"/>
      <c r="F20" s="20"/>
      <c r="G20" s="37"/>
      <c r="H20" s="1"/>
      <c r="I20" s="29" t="n">
        <f aca="false">IF(ISERROR(MATCH('Back-up'!G14,'Back-up'!$F$2:'Back-up'!$F$27,0)),"",'Back-up'!G14)</f>
        <v>750</v>
      </c>
      <c r="J20" s="29" t="n">
        <f aca="false">IF(ISERROR(MATCH('Back-up'!G27,'Back-up'!$F$2:'Back-up'!$F$27,0)),"",'Back-up'!G27)</f>
        <v>1000000</v>
      </c>
      <c r="K20" s="30"/>
      <c r="L20" s="39"/>
      <c r="N20" s="19"/>
      <c r="O20" s="35"/>
      <c r="R20" s="16"/>
      <c r="S20" s="19"/>
      <c r="W20" s="33"/>
    </row>
    <row r="21" customFormat="false" ht="12.75" hidden="false" customHeight="false" outlineLevel="0" collapsed="false">
      <c r="A21" s="1"/>
      <c r="B21" s="1"/>
      <c r="C21" s="45"/>
      <c r="D21" s="45"/>
      <c r="E21" s="45"/>
      <c r="F21" s="45"/>
      <c r="G21" s="1"/>
      <c r="H21" s="1"/>
      <c r="I21" s="1"/>
      <c r="J21" s="1"/>
      <c r="K21" s="1"/>
      <c r="L21" s="1"/>
      <c r="N21" s="19"/>
      <c r="R21" s="16"/>
      <c r="S21" s="19"/>
      <c r="W21" s="33"/>
    </row>
    <row r="22" customFormat="false" ht="12.75" hidden="false" customHeight="false" outlineLevel="0" collapsed="false">
      <c r="A22" s="1"/>
      <c r="B22" s="1"/>
      <c r="C22" s="45"/>
      <c r="D22" s="45"/>
      <c r="E22" s="45"/>
      <c r="F22" s="45"/>
      <c r="G22" s="1"/>
      <c r="H22" s="1"/>
      <c r="I22" s="1"/>
      <c r="J22" s="1"/>
      <c r="K22" s="1"/>
      <c r="L22" s="1"/>
      <c r="R22" s="16"/>
      <c r="S22" s="19"/>
      <c r="W22" s="33"/>
    </row>
    <row r="23" customFormat="false" ht="27.75" hidden="false" customHeight="true" outlineLevel="0" collapsed="false">
      <c r="A23" s="1"/>
      <c r="B23" s="1"/>
      <c r="C23" s="46" t="s">
        <v>10</v>
      </c>
      <c r="D23" s="46" t="s">
        <v>11</v>
      </c>
      <c r="E23" s="45"/>
      <c r="F23" s="47"/>
      <c r="G23" s="1"/>
      <c r="H23" s="1"/>
      <c r="I23" s="1"/>
      <c r="J23" s="1"/>
      <c r="K23" s="1"/>
      <c r="L23" s="1"/>
      <c r="R23" s="16"/>
      <c r="S23" s="19"/>
      <c r="W23" s="33"/>
    </row>
    <row r="24" customFormat="false" ht="27.75" hidden="false" customHeight="true" outlineLevel="0" collapsed="false">
      <c r="A24" s="1"/>
      <c r="B24" s="1"/>
      <c r="C24" s="48" t="n">
        <f aca="false">COUNTIF(B6:G20,"&gt;=0.01")</f>
        <v>26</v>
      </c>
      <c r="D24" s="48" t="n">
        <f aca="false">C24-INDEX('Back-up'!A3:'Back-up'!A12,varNumOffers+1)</f>
        <v>6</v>
      </c>
      <c r="E24" s="49"/>
      <c r="F24" s="50"/>
      <c r="G24" s="1"/>
      <c r="H24" s="1"/>
      <c r="I24" s="1"/>
      <c r="J24" s="1"/>
      <c r="K24" s="1"/>
      <c r="L24" s="1"/>
      <c r="N24" s="51"/>
      <c r="O24" s="33"/>
      <c r="R24" s="16"/>
      <c r="S24" s="19"/>
      <c r="W24" s="33"/>
    </row>
    <row r="25" customFormat="false" ht="13.5" hidden="false" customHeight="true" outlineLevel="0" collapsed="false">
      <c r="A25" s="1"/>
      <c r="B25" s="47"/>
      <c r="C25" s="47"/>
      <c r="D25" s="49"/>
      <c r="E25" s="52"/>
      <c r="F25" s="1"/>
      <c r="G25" s="1"/>
      <c r="H25" s="1"/>
      <c r="I25" s="1"/>
      <c r="J25" s="1"/>
      <c r="K25" s="1"/>
      <c r="L25" s="1"/>
      <c r="N25" s="51"/>
      <c r="O25" s="33"/>
      <c r="R25" s="16"/>
      <c r="S25" s="19"/>
      <c r="W25" s="33"/>
    </row>
    <row r="26" customFormat="false" ht="12.75" hidden="false" customHeight="false" outlineLevel="0" collapsed="false">
      <c r="R26" s="16"/>
      <c r="S26" s="19"/>
      <c r="W26" s="33"/>
    </row>
    <row r="27" customFormat="false" ht="12.75" hidden="false" customHeight="false" outlineLevel="0" collapsed="false">
      <c r="E27" s="19"/>
      <c r="M27" s="19"/>
      <c r="R27" s="16"/>
      <c r="S27" s="19"/>
      <c r="W27" s="33"/>
    </row>
    <row r="28" customFormat="false" ht="12.75" hidden="false" customHeight="false" outlineLevel="0" collapsed="false">
      <c r="O28" s="53"/>
      <c r="R28" s="16"/>
      <c r="S28" s="19"/>
      <c r="W28" s="33"/>
    </row>
    <row r="29" customFormat="false" ht="12.75" hidden="false" customHeight="false" outlineLevel="0" collapsed="false">
      <c r="O29" s="54"/>
      <c r="R29" s="16"/>
      <c r="S29" s="19"/>
      <c r="W29" s="33"/>
    </row>
    <row r="32" customFormat="false" ht="12.75" hidden="false" customHeight="false" outlineLevel="0" collapsed="false">
      <c r="O32" s="19"/>
    </row>
    <row r="33" customFormat="false" ht="12.75" hidden="false" customHeight="false" outlineLevel="0" collapsed="false">
      <c r="O33" s="19"/>
    </row>
  </sheetData>
  <mergeCells count="35">
    <mergeCell ref="U1:V1"/>
    <mergeCell ref="I2:J2"/>
    <mergeCell ref="D3:E3"/>
    <mergeCell ref="I3:J3"/>
    <mergeCell ref="B6:B8"/>
    <mergeCell ref="C6:C8"/>
    <mergeCell ref="D6:D8"/>
    <mergeCell ref="E6:E8"/>
    <mergeCell ref="F6:F8"/>
    <mergeCell ref="G6:G8"/>
    <mergeCell ref="I6:J7"/>
    <mergeCell ref="L6:L7"/>
    <mergeCell ref="N6:N8"/>
    <mergeCell ref="O6:O7"/>
    <mergeCell ref="P6:P8"/>
    <mergeCell ref="B9:B11"/>
    <mergeCell ref="C9:C11"/>
    <mergeCell ref="D9:D11"/>
    <mergeCell ref="E9:E11"/>
    <mergeCell ref="F9:F11"/>
    <mergeCell ref="G9:G11"/>
    <mergeCell ref="B12:B14"/>
    <mergeCell ref="C12:C14"/>
    <mergeCell ref="D12:D14"/>
    <mergeCell ref="E12:E14"/>
    <mergeCell ref="F12:F14"/>
    <mergeCell ref="G12:G14"/>
    <mergeCell ref="C15:C17"/>
    <mergeCell ref="D15:D17"/>
    <mergeCell ref="E15:E17"/>
    <mergeCell ref="F15:F17"/>
    <mergeCell ref="C18:C20"/>
    <mergeCell ref="D18:D20"/>
    <mergeCell ref="E18:E20"/>
    <mergeCell ref="F18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489">
              <controlPr defaultSize="0" print="false" autoFill="0" autoPict="0">
                <anchor moveWithCells="true" sizeWithCells="false">
                  <from>
                    <xdr:col>11</xdr:col>
                    <xdr:colOff>70560</xdr:colOff>
                    <xdr:row>23</xdr:row>
                    <xdr:rowOff>65880</xdr:rowOff>
                  </from>
                  <to>
                    <xdr:col>12</xdr:col>
                    <xdr:colOff>-170280</xdr:colOff>
                    <xdr:row>2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7.42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11.99"/>
  </cols>
  <sheetData>
    <row r="1" customFormat="false" ht="25.5" hidden="false" customHeight="false" outlineLevel="0" collapsed="false">
      <c r="A1" s="27" t="s">
        <v>12</v>
      </c>
      <c r="F1" s="13" t="s">
        <v>13</v>
      </c>
      <c r="G1" s="13" t="s">
        <v>14</v>
      </c>
      <c r="I1" s="27" t="s">
        <v>15</v>
      </c>
      <c r="J1" s="27" t="s">
        <v>16</v>
      </c>
      <c r="L1" s="33"/>
    </row>
    <row r="2" customFormat="false" ht="12.75" hidden="false" customHeight="false" outlineLevel="0" collapsed="false">
      <c r="E2" s="55" t="n">
        <f aca="false">1/$B$22*(1-EXP(-F2/$B$23))</f>
        <v>0.0384597923103938</v>
      </c>
      <c r="F2" s="16" t="n">
        <f aca="false">'Deal or No Deal game'!B6</f>
        <v>1000000</v>
      </c>
      <c r="G2" s="17" t="n">
        <v>0.01</v>
      </c>
      <c r="I2" s="0" t="n">
        <v>1</v>
      </c>
      <c r="J2" s="0" t="n">
        <v>0</v>
      </c>
      <c r="L2" s="33"/>
    </row>
    <row r="3" customFormat="false" ht="12.75" hidden="false" customHeight="false" outlineLevel="0" collapsed="false">
      <c r="A3" s="0" t="n">
        <v>20</v>
      </c>
      <c r="B3" s="0" t="n">
        <v>0.5</v>
      </c>
      <c r="E3" s="55" t="n">
        <f aca="false">1/$B$22*(1-EXP(-F3/$B$23))</f>
        <v>3.84423141009607E-005</v>
      </c>
      <c r="F3" s="16" t="n">
        <f aca="false">'Deal or No Deal game'!B9</f>
        <v>100</v>
      </c>
      <c r="G3" s="19" t="n">
        <v>1</v>
      </c>
      <c r="I3" s="0" t="n">
        <v>2</v>
      </c>
      <c r="J3" s="0" t="n">
        <v>0</v>
      </c>
      <c r="L3" s="33"/>
    </row>
    <row r="4" customFormat="false" ht="12.75" hidden="false" customHeight="false" outlineLevel="0" collapsed="false">
      <c r="A4" s="0" t="n">
        <v>15</v>
      </c>
      <c r="B4" s="0" t="n">
        <v>0.5</v>
      </c>
      <c r="E4" s="55" t="n">
        <f aca="false">1/$B$22*(1-EXP(-F4/$B$23))</f>
        <v>0.000191827723358372</v>
      </c>
      <c r="F4" s="16" t="n">
        <f aca="false">'Deal or No Deal game'!B12</f>
        <v>500</v>
      </c>
      <c r="G4" s="19" t="n">
        <v>5</v>
      </c>
      <c r="I4" s="0" t="n">
        <v>3</v>
      </c>
      <c r="J4" s="0" t="n">
        <v>0</v>
      </c>
      <c r="L4" s="33"/>
    </row>
    <row r="5" customFormat="false" ht="12.75" hidden="false" customHeight="false" outlineLevel="0" collapsed="false">
      <c r="A5" s="0" t="n">
        <v>11</v>
      </c>
      <c r="B5" s="0" t="n">
        <v>0.6</v>
      </c>
      <c r="D5" s="56"/>
      <c r="E5" s="55" t="n">
        <f aca="false">1/$B$22*(1-EXP(-F5/$B$23))</f>
        <v>7.68462051025739E-005</v>
      </c>
      <c r="F5" s="16" t="n">
        <f aca="false">'Deal or No Deal game'!C6</f>
        <v>200</v>
      </c>
      <c r="G5" s="19" t="n">
        <v>10</v>
      </c>
      <c r="I5" s="0" t="n">
        <v>4</v>
      </c>
      <c r="J5" s="0" t="n">
        <v>0</v>
      </c>
      <c r="L5" s="33"/>
    </row>
    <row r="6" customFormat="false" ht="12.75" hidden="false" customHeight="false" outlineLevel="0" collapsed="false">
      <c r="A6" s="0" t="n">
        <v>8</v>
      </c>
      <c r="B6" s="0" t="n">
        <v>0.6</v>
      </c>
      <c r="E6" s="55" t="n">
        <f aca="false">1/$B$22*(1-EXP(-F6/$B$23))</f>
        <v>0.0332563352601303</v>
      </c>
      <c r="F6" s="16" t="n">
        <f aca="false">'Deal or No Deal game'!C9</f>
        <v>200000</v>
      </c>
      <c r="G6" s="19" t="n">
        <v>25</v>
      </c>
      <c r="I6" s="0" t="n">
        <v>5</v>
      </c>
      <c r="J6" s="0" t="n">
        <v>0</v>
      </c>
      <c r="L6" s="33"/>
    </row>
    <row r="7" customFormat="false" ht="12.75" hidden="false" customHeight="false" outlineLevel="0" collapsed="false">
      <c r="A7" s="0" t="n">
        <v>6</v>
      </c>
      <c r="B7" s="0" t="n">
        <v>0.7</v>
      </c>
      <c r="E7" s="55" t="n">
        <f aca="false">1/$B$22*(1-EXP(-F7/$B$23))</f>
        <v>0.00187579136535715</v>
      </c>
      <c r="F7" s="16" t="n">
        <f aca="false">'Deal or No Deal game'!C12</f>
        <v>5000</v>
      </c>
      <c r="G7" s="19" t="n">
        <v>50</v>
      </c>
      <c r="I7" s="0" t="n">
        <v>6</v>
      </c>
      <c r="J7" s="0" t="n">
        <v>0</v>
      </c>
      <c r="L7" s="33"/>
    </row>
    <row r="8" customFormat="false" ht="12.75" hidden="false" customHeight="false" outlineLevel="0" collapsed="false">
      <c r="A8" s="0" t="n">
        <v>5</v>
      </c>
      <c r="B8" s="0" t="n">
        <v>0.7</v>
      </c>
      <c r="E8" s="55" t="n">
        <f aca="false">1/$B$22*(1-EXP(-F8/$B$23))</f>
        <v>9.61418279246033E-006</v>
      </c>
      <c r="F8" s="16" t="n">
        <f aca="false">'Deal or No Deal game'!C15</f>
        <v>25</v>
      </c>
      <c r="G8" s="19" t="n">
        <v>75</v>
      </c>
      <c r="I8" s="0" t="n">
        <v>7</v>
      </c>
      <c r="J8" s="0" t="n">
        <v>0</v>
      </c>
      <c r="L8" s="33"/>
    </row>
    <row r="9" customFormat="false" ht="12.75" hidden="false" customHeight="false" outlineLevel="0" collapsed="false">
      <c r="A9" s="0" t="n">
        <v>4</v>
      </c>
      <c r="B9" s="0" t="n">
        <v>0.8</v>
      </c>
      <c r="E9" s="55" t="n">
        <f aca="false">1/$B$22*(1-EXP(-F9/$B$23))</f>
        <v>0.0202935941253456</v>
      </c>
      <c r="F9" s="16" t="n">
        <f aca="false">'Deal or No Deal game'!C18</f>
        <v>75000</v>
      </c>
      <c r="G9" s="19" t="n">
        <v>100</v>
      </c>
      <c r="I9" s="0" t="n">
        <v>8</v>
      </c>
      <c r="J9" s="0" t="n">
        <v>0</v>
      </c>
      <c r="L9" s="33"/>
    </row>
    <row r="10" customFormat="false" ht="12.75" hidden="false" customHeight="false" outlineLevel="0" collapsed="false">
      <c r="A10" s="0" t="n">
        <v>3</v>
      </c>
      <c r="B10" s="0" t="n">
        <v>0.9</v>
      </c>
      <c r="E10" s="55" t="n">
        <f aca="false">1/$B$22*(1-EXP(-F10/$B$23))</f>
        <v>1.92259623396427E-005</v>
      </c>
      <c r="F10" s="16" t="n">
        <f aca="false">'Deal or No Deal game'!D6</f>
        <v>50</v>
      </c>
      <c r="G10" s="19" t="n">
        <v>200</v>
      </c>
      <c r="I10" s="0" t="n">
        <v>9</v>
      </c>
      <c r="J10" s="0" t="n">
        <v>0</v>
      </c>
      <c r="L10" s="33"/>
    </row>
    <row r="11" customFormat="false" ht="12.75" hidden="false" customHeight="false" outlineLevel="0" collapsed="false">
      <c r="A11" s="0" t="n">
        <v>2</v>
      </c>
      <c r="B11" s="0" t="n">
        <v>0.99</v>
      </c>
      <c r="E11" s="55" t="n">
        <f aca="false">1/$B$22*(1-EXP(-F11/$B$23))</f>
        <v>0.0377570908119718</v>
      </c>
      <c r="F11" s="16" t="n">
        <f aca="false">'Deal or No Deal game'!D9</f>
        <v>400000</v>
      </c>
      <c r="G11" s="19" t="n">
        <v>300</v>
      </c>
      <c r="I11" s="0" t="n">
        <v>10</v>
      </c>
      <c r="J11" s="0" t="n">
        <v>0</v>
      </c>
      <c r="L11" s="33"/>
    </row>
    <row r="12" customFormat="false" ht="12.75" hidden="false" customHeight="false" outlineLevel="0" collapsed="false">
      <c r="A12" s="0" t="n">
        <v>1</v>
      </c>
      <c r="B12" s="0" t="n">
        <v>0.99</v>
      </c>
      <c r="E12" s="55" t="n">
        <f aca="false">1/$B$22*(1-EXP(-F12/$B$23))</f>
        <v>0.00850766218956135</v>
      </c>
      <c r="F12" s="16" t="n">
        <f aca="false">'Deal or No Deal game'!D12</f>
        <v>25000</v>
      </c>
      <c r="G12" s="19" t="n">
        <v>400</v>
      </c>
      <c r="I12" s="0" t="n">
        <v>11</v>
      </c>
      <c r="J12" s="0" t="n">
        <v>0</v>
      </c>
      <c r="L12" s="33"/>
    </row>
    <row r="13" customFormat="false" ht="12.75" hidden="false" customHeight="false" outlineLevel="0" collapsed="false">
      <c r="A13" s="27" t="s">
        <v>17</v>
      </c>
      <c r="B13" s="19" t="str">
        <f aca="false">IF(ISERROR(INDEX(B3:B11,MATCH('Deal or No Deal game'!C24,A3:A11,0))),".....",B21/'Deal or No Deal game'!C24*INDEX(B3:B11,MATCH('Deal or No Deal game'!C24,A3:A11,0)))</f>
        <v>.....</v>
      </c>
      <c r="E13" s="55" t="n">
        <f aca="false">1/$B$22*(1-EXP(-F13/$B$23))</f>
        <v>0.00366009930630925</v>
      </c>
      <c r="F13" s="16" t="n">
        <f aca="false">'Deal or No Deal game'!D15</f>
        <v>10000</v>
      </c>
      <c r="G13" s="19" t="n">
        <v>500</v>
      </c>
      <c r="I13" s="0" t="n">
        <v>12</v>
      </c>
      <c r="J13" s="0" t="n">
        <v>0</v>
      </c>
      <c r="L13" s="33"/>
    </row>
    <row r="14" customFormat="false" ht="12.75" hidden="false" customHeight="false" outlineLevel="0" collapsed="false">
      <c r="A14" s="27" t="s">
        <v>18</v>
      </c>
      <c r="B14" s="54" t="str">
        <f aca="false">IF(ISERROR(ROUND(CalculateOffer,0)),"….",ROUND(CalculateOffer,0))</f>
        <v>….</v>
      </c>
      <c r="E14" s="55" t="n">
        <f aca="false">1/$B$22*(1-EXP(-F14/$B$23))</f>
        <v>0.0365466512166206</v>
      </c>
      <c r="F14" s="16" t="n">
        <f aca="false">'Deal or No Deal game'!D18</f>
        <v>300000</v>
      </c>
      <c r="G14" s="19" t="n">
        <v>750</v>
      </c>
      <c r="I14" s="0" t="n">
        <v>13</v>
      </c>
      <c r="J14" s="0" t="n">
        <v>0</v>
      </c>
      <c r="L14" s="33"/>
    </row>
    <row r="15" customFormat="false" ht="12.75" hidden="false" customHeight="false" outlineLevel="0" collapsed="false">
      <c r="A15" s="27" t="s">
        <v>19</v>
      </c>
      <c r="B15" s="0" t="n">
        <v>0</v>
      </c>
      <c r="E15" s="55" t="n">
        <f aca="false">1/$B$22*(1-EXP(-F15/$B$23))</f>
        <v>1.9230288469567E-006</v>
      </c>
      <c r="F15" s="16" t="n">
        <f aca="false">'Deal or No Deal game'!E6</f>
        <v>5</v>
      </c>
      <c r="G15" s="19" t="n">
        <v>1000</v>
      </c>
      <c r="I15" s="0" t="n">
        <v>14</v>
      </c>
      <c r="J15" s="0" t="n">
        <v>0</v>
      </c>
      <c r="L15" s="33"/>
    </row>
    <row r="16" customFormat="false" ht="12.75" hidden="false" customHeight="false" outlineLevel="0" collapsed="false">
      <c r="A16" s="27" t="s">
        <v>20</v>
      </c>
      <c r="B16" s="57" t="s">
        <v>21</v>
      </c>
      <c r="C16" s="58"/>
      <c r="E16" s="55" t="n">
        <f aca="false">1/$B$22*(1-EXP(-F16/$B$23))</f>
        <v>0.0151334361648987</v>
      </c>
      <c r="F16" s="16" t="n">
        <f aca="false">'Deal or No Deal game'!E9</f>
        <v>50000</v>
      </c>
      <c r="G16" s="19" t="n">
        <v>5000</v>
      </c>
      <c r="I16" s="0" t="n">
        <v>15</v>
      </c>
      <c r="J16" s="0" t="n">
        <v>0</v>
      </c>
      <c r="L16" s="33"/>
    </row>
    <row r="17" customFormat="false" ht="12.75" hidden="false" customHeight="false" outlineLevel="0" collapsed="false">
      <c r="A17" s="27" t="s">
        <v>22</v>
      </c>
      <c r="B17" s="59" t="n">
        <v>0</v>
      </c>
      <c r="E17" s="55" t="n">
        <f aca="false">1/$B$22*(1-EXP(-F17/$B$23))</f>
        <v>3.84613461545092E-007</v>
      </c>
      <c r="F17" s="16" t="n">
        <f aca="false">'Deal or No Deal game'!E12</f>
        <v>1</v>
      </c>
      <c r="G17" s="19" t="n">
        <v>10000</v>
      </c>
      <c r="I17" s="0" t="n">
        <v>16</v>
      </c>
      <c r="J17" s="0" t="n">
        <v>0</v>
      </c>
      <c r="L17" s="33"/>
    </row>
    <row r="18" customFormat="false" ht="12.75" hidden="false" customHeight="false" outlineLevel="0" collapsed="false">
      <c r="A18" s="27" t="s">
        <v>23</v>
      </c>
      <c r="B18" s="60" t="n">
        <v>0</v>
      </c>
      <c r="E18" s="55" t="n">
        <f aca="false">1/$B$22*(1-EXP(-F18/$B$23))</f>
        <v>3.84596154487169E-006</v>
      </c>
      <c r="F18" s="16" t="n">
        <f aca="false">'Deal or No Deal game'!E15</f>
        <v>10</v>
      </c>
      <c r="G18" s="19" t="n">
        <v>25000</v>
      </c>
      <c r="I18" s="0" t="n">
        <v>17</v>
      </c>
      <c r="J18" s="0" t="n">
        <v>0</v>
      </c>
      <c r="L18" s="33"/>
    </row>
    <row r="19" customFormat="false" ht="12.75" hidden="false" customHeight="false" outlineLevel="0" collapsed="false">
      <c r="A19" s="27" t="s">
        <v>24</v>
      </c>
      <c r="B19" s="0" t="n">
        <f aca="false">COUNTA('Deal or No Deal game'!$L$8:'Deal or No Deal game'!$L$16)</f>
        <v>0</v>
      </c>
      <c r="C19" s="12"/>
      <c r="E19" s="55" t="n">
        <f aca="false">1/$B$22*(1-EXP(-F19/$B$23))</f>
        <v>0.0243123291857138</v>
      </c>
      <c r="F19" s="16" t="n">
        <f aca="false">'Deal or No Deal game'!E18</f>
        <v>100000</v>
      </c>
      <c r="G19" s="19" t="n">
        <v>50000</v>
      </c>
      <c r="I19" s="0" t="n">
        <v>18</v>
      </c>
      <c r="J19" s="0" t="n">
        <v>0</v>
      </c>
      <c r="L19" s="33"/>
    </row>
    <row r="20" customFormat="false" ht="12.75" hidden="false" customHeight="false" outlineLevel="0" collapsed="false">
      <c r="E20" s="55" t="n">
        <f aca="false">1/$B$22*(1-EXP(-F20/$B$23))</f>
        <v>0.0382023866538813</v>
      </c>
      <c r="F20" s="16" t="n">
        <f aca="false">'Deal or No Deal game'!F6</f>
        <v>500000</v>
      </c>
      <c r="G20" s="19" t="n">
        <v>75000</v>
      </c>
      <c r="I20" s="0" t="n">
        <v>19</v>
      </c>
      <c r="J20" s="0" t="n">
        <v>0</v>
      </c>
      <c r="L20" s="33"/>
    </row>
    <row r="21" customFormat="false" ht="12.75" hidden="false" customHeight="false" outlineLevel="0" collapsed="false">
      <c r="A21" s="27" t="s">
        <v>25</v>
      </c>
      <c r="B21" s="0" t="n">
        <f aca="false">SUM('Deal or No Deal game'!B6:'Deal or No Deal game'!G20)</f>
        <v>3418416.01</v>
      </c>
      <c r="E21" s="55" t="n">
        <f aca="false">1/$B$22*(1-EXP(-F21/$B$23))</f>
        <v>2.88353392422801E-005</v>
      </c>
      <c r="F21" s="16" t="n">
        <f aca="false">'Deal or No Deal game'!F9</f>
        <v>75</v>
      </c>
      <c r="G21" s="19" t="n">
        <v>100000</v>
      </c>
      <c r="I21" s="0" t="n">
        <v>20</v>
      </c>
      <c r="J21" s="0" t="n">
        <v>0</v>
      </c>
      <c r="L21" s="33"/>
    </row>
    <row r="22" customFormat="false" ht="12.75" hidden="false" customHeight="false" outlineLevel="0" collapsed="false">
      <c r="A22" s="27" t="s">
        <v>10</v>
      </c>
      <c r="B22" s="0" t="n">
        <f aca="false">'Deal or No Deal game'!O1</f>
        <v>26</v>
      </c>
      <c r="E22" s="55" t="n">
        <f aca="false">1/$B$22*(1-EXP(-F22/$B$23))</f>
        <v>3.84615365197542E-009</v>
      </c>
      <c r="F22" s="16" t="n">
        <f aca="false">'Deal or No Deal game'!F12</f>
        <v>0.01</v>
      </c>
      <c r="G22" s="19" t="n">
        <v>200000</v>
      </c>
      <c r="I22" s="0" t="n">
        <v>21</v>
      </c>
      <c r="J22" s="0" t="n">
        <v>0</v>
      </c>
    </row>
    <row r="23" customFormat="false" ht="12.75" hidden="false" customHeight="false" outlineLevel="0" collapsed="false">
      <c r="A23" s="27" t="s">
        <v>2</v>
      </c>
      <c r="B23" s="0" t="n">
        <f aca="false">'Deal or No Deal game'!O2</f>
        <v>100000</v>
      </c>
      <c r="E23" s="55" t="n">
        <f aca="false">1/$B$22*(1-EXP(-F23/$B$23))</f>
        <v>0.000382698701955073</v>
      </c>
      <c r="F23" s="16" t="n">
        <f aca="false">'Deal or No Deal game'!F15</f>
        <v>1000</v>
      </c>
      <c r="G23" s="19" t="n">
        <v>300000</v>
      </c>
      <c r="I23" s="0" t="n">
        <v>22</v>
      </c>
      <c r="J23" s="0" t="n">
        <v>0</v>
      </c>
    </row>
    <row r="24" customFormat="false" ht="12.75" hidden="false" customHeight="false" outlineLevel="0" collapsed="false">
      <c r="E24" s="55" t="n">
        <f aca="false">1/$B$22*(1-EXP(-F24/$B$23))</f>
        <v>0.000287382506956215</v>
      </c>
      <c r="F24" s="16" t="n">
        <f aca="false">'Deal or No Deal game'!F18</f>
        <v>750</v>
      </c>
      <c r="G24" s="19" t="n">
        <v>400000</v>
      </c>
      <c r="I24" s="0" t="n">
        <v>23</v>
      </c>
      <c r="J24" s="0" t="n">
        <v>0</v>
      </c>
    </row>
    <row r="25" customFormat="false" ht="12.75" hidden="false" customHeight="false" outlineLevel="0" collapsed="false">
      <c r="E25" s="55" t="n">
        <f aca="false">1/$B$22*(1-EXP(-F25/$B$23))</f>
        <v>0.0384402659857636</v>
      </c>
      <c r="F25" s="16" t="n">
        <f aca="false">'Deal or No Deal game'!G6</f>
        <v>750000</v>
      </c>
      <c r="G25" s="19" t="n">
        <v>500000</v>
      </c>
      <c r="I25" s="0" t="n">
        <v>24</v>
      </c>
      <c r="J25" s="0" t="n">
        <v>0</v>
      </c>
    </row>
    <row r="26" customFormat="false" ht="12.75" hidden="false" customHeight="false" outlineLevel="0" collapsed="false">
      <c r="E26" s="55" t="n">
        <f aca="false">1/$B$22*(1-EXP(-F26/$B$23))</f>
        <v>0.000115211711408731</v>
      </c>
      <c r="F26" s="16" t="n">
        <f aca="false">'Deal or No Deal game'!G9</f>
        <v>300</v>
      </c>
      <c r="G26" s="19" t="n">
        <v>750000</v>
      </c>
      <c r="I26" s="0" t="n">
        <v>25</v>
      </c>
      <c r="J26" s="0" t="n">
        <v>0</v>
      </c>
    </row>
    <row r="27" customFormat="false" ht="12.75" hidden="false" customHeight="false" outlineLevel="0" collapsed="false">
      <c r="E27" s="55" t="n">
        <f aca="false">1/$B$22*(1-EXP(-F27/$B$23))</f>
        <v>0.000153538871384943</v>
      </c>
      <c r="F27" s="16" t="n">
        <f aca="false">'Deal or No Deal game'!G12</f>
        <v>400</v>
      </c>
      <c r="G27" s="19" t="n">
        <v>1000000</v>
      </c>
      <c r="I27" s="0" t="n">
        <v>26</v>
      </c>
      <c r="J27" s="0" t="n">
        <v>0</v>
      </c>
    </row>
    <row r="28" customFormat="false" ht="12.75" hidden="false" customHeight="false" outlineLevel="0" collapsed="false">
      <c r="E28" s="55" t="n">
        <f aca="false">SUM(E2:E27)</f>
        <v>0.297755215544595</v>
      </c>
      <c r="I28" s="0" t="s">
        <v>26</v>
      </c>
      <c r="J28" s="0" t="n">
        <f aca="false">SUM(J2:J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</cols>
  <sheetData>
    <row r="3" customFormat="false" ht="12.75" hidden="false" customHeight="false" outlineLevel="0" collapsed="false">
      <c r="C3" s="27" t="s">
        <v>27</v>
      </c>
    </row>
    <row r="4" customFormat="false" ht="12.75" hidden="false" customHeight="false" outlineLevel="0" collapsed="false">
      <c r="B4" s="0" t="n">
        <v>1</v>
      </c>
      <c r="C4" s="0" t="s">
        <v>28</v>
      </c>
    </row>
    <row r="5" customFormat="false" ht="12.75" hidden="false" customHeight="false" outlineLevel="0" collapsed="false">
      <c r="B5" s="0" t="n">
        <v>2</v>
      </c>
      <c r="C5" s="0" t="s">
        <v>29</v>
      </c>
    </row>
    <row r="6" customFormat="false" ht="12.75" hidden="false" customHeight="false" outlineLevel="0" collapsed="false">
      <c r="B6" s="0" t="n">
        <v>3</v>
      </c>
      <c r="C6" s="0" t="s">
        <v>30</v>
      </c>
    </row>
    <row r="7" customFormat="false" ht="12.75" hidden="false" customHeight="false" outlineLevel="0" collapsed="false">
      <c r="B7" s="0" t="n">
        <v>4</v>
      </c>
      <c r="C7" s="0" t="s">
        <v>31</v>
      </c>
    </row>
    <row r="9" customFormat="false" ht="12.75" hidden="false" customHeight="false" outlineLevel="0" collapsed="false">
      <c r="C9" s="27" t="s">
        <v>32</v>
      </c>
    </row>
    <row r="10" customFormat="false" ht="12.75" hidden="false" customHeight="false" outlineLevel="0" collapsed="false">
      <c r="B10" s="0" t="s">
        <v>33</v>
      </c>
      <c r="C10" s="0" t="s">
        <v>34</v>
      </c>
    </row>
    <row r="11" customFormat="false" ht="12.75" hidden="false" customHeight="false" outlineLevel="0" collapsed="false">
      <c r="B11" s="0" t="s">
        <v>35</v>
      </c>
      <c r="C11" s="0" t="s">
        <v>36</v>
      </c>
    </row>
    <row r="12" customFormat="false" ht="12.75" hidden="false" customHeight="false" outlineLevel="0" collapsed="false">
      <c r="B12" s="0" t="s">
        <v>37</v>
      </c>
      <c r="C12" s="0" t="s">
        <v>38</v>
      </c>
    </row>
    <row r="13" customFormat="false" ht="12.75" hidden="false" customHeight="false" outlineLevel="0" collapsed="false">
      <c r="B13" s="0" t="s">
        <v>39</v>
      </c>
      <c r="C13" s="0" t="s">
        <v>40</v>
      </c>
    </row>
    <row r="14" customFormat="false" ht="12.75" hidden="false" customHeight="false" outlineLevel="0" collapsed="false">
      <c r="B14" s="0" t="s">
        <v>41</v>
      </c>
      <c r="C14" s="0" t="s">
        <v>42</v>
      </c>
    </row>
    <row r="16" customFormat="false" ht="12.75" hidden="false" customHeight="false" outlineLevel="0" collapsed="false">
      <c r="C16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22:58:39Z</dcterms:created>
  <dc:creator> Timothy Chan</dc:creator>
  <dc:description/>
  <dc:language>en-US</dc:language>
  <cp:lastModifiedBy>Tim</cp:lastModifiedBy>
  <cp:lastPrinted>2006-09-06T23:38:34Z</cp:lastPrinted>
  <dcterms:modified xsi:type="dcterms:W3CDTF">2016-12-12T03:47:53Z</dcterms:modified>
  <cp:revision>0</cp:revision>
  <dc:subject/>
  <dc:title/>
</cp:coreProperties>
</file>